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H20061" sheetId="1" state="visible" r:id="rId2"/>
  </sheets>
  <definedNames>
    <definedName function="false" hidden="false" localSheetId="0" name="_xlnm.Print_Area" vbProcedure="false">ZH20061!$A$1:$H$55</definedName>
    <definedName function="false" hidden="false" name="Név" vbProcedure="false">ZH2006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8">
  <si>
    <t xml:space="preserve">név</t>
  </si>
  <si>
    <t xml:space="preserve">kód</t>
  </si>
  <si>
    <t xml:space="preserve">1. dolg. pontsz.</t>
  </si>
  <si>
    <t xml:space="preserve">2. dolg. pontsz.</t>
  </si>
  <si>
    <t xml:space="preserve">hf. pontsz.</t>
  </si>
  <si>
    <t xml:space="preserve">J ill. L</t>
  </si>
  <si>
    <t xml:space="preserve">gyak. jegy</t>
  </si>
  <si>
    <t xml:space="preserve">gyak. jegy uv pontsz.</t>
  </si>
  <si>
    <t xml:space="preserve">gyak. jegy uv jegy</t>
  </si>
  <si>
    <t xml:space="preserve">gyak. vez.</t>
  </si>
  <si>
    <t xml:space="preserve">megjegyzés</t>
  </si>
  <si>
    <r>
      <rPr>
        <sz val="10"/>
        <rFont val="Arial"/>
        <family val="0"/>
        <charset val="238"/>
      </rPr>
      <t xml:space="preserve">Bagdi Tam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s</t>
    </r>
  </si>
  <si>
    <t xml:space="preserve">IE</t>
  </si>
  <si>
    <r>
      <rPr>
        <sz val="10"/>
        <rFont val="Arial"/>
        <family val="0"/>
        <charset val="238"/>
      </rPr>
      <t xml:space="preserve">Bak</t>
    </r>
    <r>
      <rPr>
        <sz val="10"/>
        <rFont val="Arial"/>
        <family val="0"/>
      </rPr>
      <t xml:space="preserve">ó Ágnes</t>
    </r>
  </si>
  <si>
    <t xml:space="preserve">WUF8DY</t>
  </si>
  <si>
    <t xml:space="preserve">Balogh Imre</t>
  </si>
  <si>
    <t xml:space="preserve">megjegyzes: a probadolgozat eredmenye: 12 pont</t>
  </si>
  <si>
    <r>
      <rPr>
        <sz val="10"/>
        <rFont val="Arial"/>
        <family val="0"/>
        <charset val="238"/>
      </rPr>
      <t xml:space="preserve">Barkov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n Anett</t>
    </r>
  </si>
  <si>
    <t xml:space="preserve">DS4B1J</t>
  </si>
  <si>
    <r>
      <rPr>
        <sz val="10"/>
        <rFont val="Arial"/>
        <family val="0"/>
        <charset val="238"/>
      </rPr>
      <t xml:space="preserve">Batta Bogl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rka</t>
    </r>
  </si>
  <si>
    <t xml:space="preserve">Batta Boglárka</t>
  </si>
  <si>
    <r>
      <rPr>
        <sz val="10"/>
        <rFont val="Arial"/>
        <family val="0"/>
        <charset val="238"/>
      </rPr>
      <t xml:space="preserve">B</t>
    </r>
    <r>
      <rPr>
        <sz val="10"/>
        <rFont val="Arial"/>
        <family val="0"/>
      </rPr>
      <t xml:space="preserve">író Beáta</t>
    </r>
  </si>
  <si>
    <t xml:space="preserve">Bíró Beáta</t>
  </si>
  <si>
    <r>
      <rPr>
        <sz val="10"/>
        <rFont val="Arial"/>
        <family val="0"/>
        <charset val="238"/>
      </rPr>
      <t xml:space="preserve">B</t>
    </r>
    <r>
      <rPr>
        <sz val="10"/>
        <rFont val="Arial"/>
        <family val="0"/>
      </rPr>
      <t xml:space="preserve">ó</t>
    </r>
    <r>
      <rPr>
        <sz val="10"/>
        <rFont val="Arial"/>
        <family val="0"/>
        <charset val="238"/>
      </rPr>
      <t xml:space="preserve">di Vera</t>
    </r>
  </si>
  <si>
    <t xml:space="preserve">ZK6W33</t>
  </si>
  <si>
    <t xml:space="preserve">Bodnár Nelly</t>
  </si>
  <si>
    <t xml:space="preserve">BONAACI.DE</t>
  </si>
  <si>
    <r>
      <rPr>
        <sz val="10"/>
        <rFont val="Arial"/>
        <family val="0"/>
        <charset val="238"/>
      </rPr>
      <t xml:space="preserve">Buzsik J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nos</t>
    </r>
  </si>
  <si>
    <t xml:space="preserve">Cifra Roland</t>
  </si>
  <si>
    <t xml:space="preserve">X4MDUL</t>
  </si>
  <si>
    <r>
      <rPr>
        <sz val="10"/>
        <rFont val="Arial"/>
        <family val="0"/>
        <charset val="238"/>
      </rPr>
      <t xml:space="preserve">Demeter Bog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rka</t>
    </r>
  </si>
  <si>
    <t xml:space="preserve">Fekete Andrea</t>
  </si>
  <si>
    <t xml:space="preserve">blackandi</t>
  </si>
  <si>
    <r>
      <rPr>
        <sz val="10"/>
        <rFont val="Arial"/>
        <family val="0"/>
        <charset val="238"/>
      </rPr>
      <t xml:space="preserve">F</t>
    </r>
    <r>
      <rPr>
        <sz val="10"/>
        <rFont val="Arial"/>
        <family val="0"/>
      </rPr>
      <t xml:space="preserve">űr Balázs</t>
    </r>
  </si>
  <si>
    <t xml:space="preserve">Fűr Balázs</t>
  </si>
  <si>
    <t xml:space="preserve">Greczula Marianna</t>
  </si>
  <si>
    <t xml:space="preserve">CQ5R64</t>
  </si>
  <si>
    <r>
      <rPr>
        <sz val="10"/>
        <rFont val="Arial"/>
        <family val="0"/>
        <charset val="238"/>
      </rPr>
      <t xml:space="preserve">Hete Zolt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n</t>
    </r>
  </si>
  <si>
    <t xml:space="preserve">Hete Zoltán</t>
  </si>
  <si>
    <r>
      <rPr>
        <sz val="10"/>
        <rFont val="Arial"/>
        <family val="0"/>
        <charset val="238"/>
      </rPr>
      <t xml:space="preserve">Juh</t>
    </r>
    <r>
      <rPr>
        <sz val="10"/>
        <rFont val="Arial"/>
        <family val="0"/>
      </rPr>
      <t xml:space="preserve">ász István</t>
    </r>
  </si>
  <si>
    <t xml:space="preserve">C7LDO7</t>
  </si>
  <si>
    <r>
      <rPr>
        <sz val="10"/>
        <rFont val="Arial"/>
        <family val="0"/>
        <charset val="238"/>
      </rPr>
      <t xml:space="preserve">Kereszt</t>
    </r>
    <r>
      <rPr>
        <sz val="10"/>
        <rFont val="Arial"/>
        <family val="2"/>
        <charset val="238"/>
      </rPr>
      <t xml:space="preserve">é</t>
    </r>
    <r>
      <rPr>
        <sz val="10"/>
        <rFont val="Arial"/>
        <family val="0"/>
        <charset val="238"/>
      </rPr>
      <t xml:space="preserve">ny Magdolna</t>
    </r>
  </si>
  <si>
    <t xml:space="preserve">Kis Mirella</t>
  </si>
  <si>
    <t xml:space="preserve">Kiss Krisztina</t>
  </si>
  <si>
    <r>
      <rPr>
        <sz val="10"/>
        <rFont val="Arial"/>
        <family val="0"/>
        <charset val="238"/>
      </rPr>
      <t xml:space="preserve">K</t>
    </r>
    <r>
      <rPr>
        <sz val="10"/>
        <rFont val="Arial"/>
        <family val="0"/>
      </rPr>
      <t xml:space="preserve">ödöböcz József</t>
    </r>
  </si>
  <si>
    <r>
      <rPr>
        <sz val="10"/>
        <rFont val="Arial"/>
        <family val="0"/>
        <charset val="238"/>
      </rPr>
      <t xml:space="preserve">Kov</t>
    </r>
    <r>
      <rPr>
        <sz val="10"/>
        <rFont val="Arial"/>
        <family val="0"/>
      </rPr>
      <t xml:space="preserve">ács Árpád</t>
    </r>
  </si>
  <si>
    <t xml:space="preserve">DDQDFY</t>
  </si>
  <si>
    <r>
      <rPr>
        <sz val="10"/>
        <rFont val="Arial"/>
        <family val="0"/>
        <charset val="238"/>
      </rPr>
      <t xml:space="preserve">Kov</t>
    </r>
    <r>
      <rPr>
        <sz val="10"/>
        <rFont val="Arial"/>
        <family val="0"/>
      </rPr>
      <t xml:space="preserve">ács Róbert</t>
    </r>
  </si>
  <si>
    <r>
      <rPr>
        <sz val="10"/>
        <rFont val="Arial"/>
        <family val="0"/>
        <charset val="238"/>
      </rPr>
      <t xml:space="preserve">Kov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cs Szilvia</t>
    </r>
  </si>
  <si>
    <t xml:space="preserve">Kovács Szilvia</t>
  </si>
  <si>
    <r>
      <rPr>
        <sz val="10"/>
        <rFont val="Arial"/>
        <family val="0"/>
        <charset val="238"/>
      </rPr>
      <t xml:space="preserve">Kov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cs Zolt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n</t>
    </r>
  </si>
  <si>
    <t xml:space="preserve">Kozma Nikoletta</t>
  </si>
  <si>
    <r>
      <rPr>
        <sz val="10"/>
        <rFont val="Arial"/>
        <family val="0"/>
        <charset val="238"/>
      </rPr>
      <t xml:space="preserve">Krivi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n Marianna</t>
    </r>
  </si>
  <si>
    <t xml:space="preserve">I2QYNE</t>
  </si>
  <si>
    <r>
      <rPr>
        <sz val="10"/>
        <rFont val="Arial"/>
        <family val="0"/>
        <charset val="238"/>
      </rPr>
      <t xml:space="preserve">Lest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r Adrienn</t>
    </r>
  </si>
  <si>
    <t xml:space="preserve">ESKP3G</t>
  </si>
  <si>
    <t xml:space="preserve">dícséretes</t>
  </si>
  <si>
    <t xml:space="preserve">Lippai Zsolt</t>
  </si>
  <si>
    <t xml:space="preserve">Mile Edit</t>
  </si>
  <si>
    <t xml:space="preserve">XNT8SQ</t>
  </si>
  <si>
    <r>
      <rPr>
        <sz val="10"/>
        <rFont val="Arial"/>
        <family val="0"/>
        <charset val="238"/>
      </rPr>
      <t xml:space="preserve">Moln</t>
    </r>
    <r>
      <rPr>
        <sz val="10"/>
        <rFont val="Arial"/>
        <family val="0"/>
      </rPr>
      <t xml:space="preserve">ár P</t>
    </r>
    <r>
      <rPr>
        <sz val="10"/>
        <rFont val="Arial"/>
        <family val="2"/>
        <charset val="238"/>
      </rPr>
      <t xml:space="preserve">éter</t>
    </r>
  </si>
  <si>
    <r>
      <rPr>
        <sz val="10"/>
        <rFont val="Arial"/>
        <family val="0"/>
        <charset val="238"/>
      </rPr>
      <t xml:space="preserve">N</t>
    </r>
    <r>
      <rPr>
        <sz val="10"/>
        <rFont val="Arial"/>
        <family val="0"/>
      </rPr>
      <t xml:space="preserve">ádasi Dóra</t>
    </r>
  </si>
  <si>
    <t xml:space="preserve">Nagy Tamás</t>
  </si>
  <si>
    <t xml:space="preserve">DZ0Q3A</t>
  </si>
  <si>
    <t xml:space="preserve">Nagy Zsuzsa</t>
  </si>
  <si>
    <t xml:space="preserve">Orosz Anita</t>
  </si>
  <si>
    <t xml:space="preserve">Pajkos Gabriella</t>
  </si>
  <si>
    <t xml:space="preserve">Papp Ágnes</t>
  </si>
  <si>
    <t xml:space="preserve">Papp Judit</t>
  </si>
  <si>
    <t xml:space="preserve">Rendes Krisztina</t>
  </si>
  <si>
    <t xml:space="preserve">CE2RK0</t>
  </si>
  <si>
    <t xml:space="preserve">Simon Lilla</t>
  </si>
  <si>
    <t xml:space="preserve">HMX7X2</t>
  </si>
  <si>
    <t xml:space="preserve">Szabó Adrienn</t>
  </si>
  <si>
    <r>
      <rPr>
        <sz val="10"/>
        <rFont val="Arial"/>
        <family val="0"/>
        <charset val="238"/>
      </rPr>
      <t xml:space="preserve">Szab</t>
    </r>
    <r>
      <rPr>
        <sz val="10"/>
        <rFont val="Arial"/>
        <family val="0"/>
      </rPr>
      <t xml:space="preserve">ó</t>
    </r>
    <r>
      <rPr>
        <sz val="10"/>
        <rFont val="Arial"/>
        <family val="0"/>
        <charset val="238"/>
      </rPr>
      <t xml:space="preserve"> Ildikó</t>
    </r>
  </si>
  <si>
    <t xml:space="preserve">CQ0FQF</t>
  </si>
  <si>
    <r>
      <rPr>
        <sz val="10"/>
        <rFont val="Arial"/>
        <family val="0"/>
        <charset val="238"/>
      </rPr>
      <t xml:space="preserve">Szab</t>
    </r>
    <r>
      <rPr>
        <sz val="10"/>
        <rFont val="Arial"/>
        <family val="0"/>
      </rPr>
      <t xml:space="preserve">ó</t>
    </r>
    <r>
      <rPr>
        <sz val="10"/>
        <rFont val="Arial"/>
        <family val="0"/>
        <charset val="238"/>
      </rPr>
      <t xml:space="preserve"> Kinga</t>
    </r>
  </si>
  <si>
    <r>
      <rPr>
        <sz val="10"/>
        <rFont val="Arial"/>
        <family val="0"/>
        <charset val="238"/>
      </rPr>
      <t xml:space="preserve">Szalacsi Ren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ta</t>
    </r>
  </si>
  <si>
    <t xml:space="preserve">GPLV62</t>
  </si>
  <si>
    <r>
      <rPr>
        <sz val="10"/>
        <rFont val="Arial"/>
        <family val="0"/>
        <charset val="238"/>
      </rPr>
      <t xml:space="preserve">Szimeonov Mikl</t>
    </r>
    <r>
      <rPr>
        <sz val="10"/>
        <rFont val="Arial"/>
        <family val="0"/>
      </rPr>
      <t xml:space="preserve">ó</t>
    </r>
    <r>
      <rPr>
        <sz val="10"/>
        <rFont val="Arial"/>
        <family val="0"/>
        <charset val="238"/>
      </rPr>
      <t xml:space="preserve">s</t>
    </r>
  </si>
  <si>
    <t xml:space="preserve">Szimeonov Miklós</t>
  </si>
  <si>
    <t xml:space="preserve">Szpodnyi Marianna</t>
  </si>
  <si>
    <t xml:space="preserve">?</t>
  </si>
  <si>
    <r>
      <rPr>
        <sz val="10"/>
        <rFont val="Arial"/>
        <family val="0"/>
        <charset val="238"/>
      </rPr>
      <t xml:space="preserve">Sz</t>
    </r>
    <r>
      <rPr>
        <sz val="10"/>
        <rFont val="Arial"/>
        <family val="0"/>
      </rPr>
      <t xml:space="preserve">ű</t>
    </r>
    <r>
      <rPr>
        <sz val="10"/>
        <rFont val="Arial"/>
        <family val="0"/>
        <charset val="238"/>
      </rPr>
      <t xml:space="preserve">cs Zsolt</t>
    </r>
  </si>
  <si>
    <t xml:space="preserve">GUHPRJ</t>
  </si>
  <si>
    <r>
      <rPr>
        <sz val="10"/>
        <rFont val="Arial"/>
        <family val="0"/>
        <charset val="238"/>
      </rPr>
      <t xml:space="preserve">Tamási T</t>
    </r>
    <r>
      <rPr>
        <sz val="10"/>
        <rFont val="Arial"/>
        <family val="0"/>
      </rPr>
      <t xml:space="preserve">í</t>
    </r>
    <r>
      <rPr>
        <sz val="10"/>
        <rFont val="Arial"/>
        <family val="0"/>
        <charset val="238"/>
      </rPr>
      <t xml:space="preserve">mea</t>
    </r>
  </si>
  <si>
    <t xml:space="preserve">Tamási Tímea</t>
  </si>
  <si>
    <r>
      <rPr>
        <sz val="10"/>
        <rFont val="Arial"/>
        <family val="0"/>
        <charset val="238"/>
      </rPr>
      <t xml:space="preserve">T</t>
    </r>
    <r>
      <rPr>
        <sz val="10"/>
        <rFont val="Arial"/>
        <family val="0"/>
      </rPr>
      <t xml:space="preserve">örök Tamás</t>
    </r>
  </si>
  <si>
    <r>
      <rPr>
        <sz val="10"/>
        <rFont val="Arial"/>
        <family val="0"/>
        <charset val="238"/>
      </rPr>
      <t xml:space="preserve">T</t>
    </r>
    <r>
      <rPr>
        <sz val="10"/>
        <rFont val="Arial"/>
        <family val="0"/>
      </rPr>
      <t xml:space="preserve">ó</t>
    </r>
    <r>
      <rPr>
        <sz val="10"/>
        <rFont val="Arial"/>
        <family val="0"/>
        <charset val="238"/>
      </rPr>
      <t xml:space="preserve">th Andrea</t>
    </r>
  </si>
  <si>
    <t xml:space="preserve">Tóth Andrea</t>
  </si>
  <si>
    <r>
      <rPr>
        <sz val="10"/>
        <rFont val="Arial"/>
        <family val="0"/>
        <charset val="238"/>
      </rPr>
      <t xml:space="preserve">T</t>
    </r>
    <r>
      <rPr>
        <sz val="10"/>
        <rFont val="Arial"/>
        <family val="0"/>
      </rPr>
      <t xml:space="preserve">ó</t>
    </r>
    <r>
      <rPr>
        <sz val="10"/>
        <rFont val="Arial"/>
        <family val="0"/>
        <charset val="238"/>
      </rPr>
      <t xml:space="preserve">th Veronika</t>
    </r>
  </si>
  <si>
    <t xml:space="preserve">Tóth Veronika</t>
  </si>
  <si>
    <r>
      <rPr>
        <sz val="10"/>
        <rFont val="Arial"/>
        <family val="0"/>
        <charset val="238"/>
      </rPr>
      <t xml:space="preserve">Tóth Zolt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n</t>
    </r>
  </si>
  <si>
    <t xml:space="preserve">Varga István</t>
  </si>
  <si>
    <r>
      <rPr>
        <sz val="10"/>
        <rFont val="Arial"/>
        <family val="0"/>
        <charset val="238"/>
      </rPr>
      <t xml:space="preserve">Varga Zolt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n</t>
    </r>
  </si>
  <si>
    <r>
      <rPr>
        <sz val="10"/>
        <rFont val="Arial"/>
        <family val="0"/>
        <charset val="238"/>
      </rPr>
      <t xml:space="preserve">Vir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g Gabriella</t>
    </r>
  </si>
  <si>
    <r>
      <rPr>
        <sz val="10"/>
        <rFont val="Arial"/>
        <family val="0"/>
        <charset val="238"/>
      </rPr>
      <t xml:space="preserve">Barj</t>
    </r>
    <r>
      <rPr>
        <sz val="10"/>
        <rFont val="Arial"/>
        <family val="0"/>
      </rPr>
      <t xml:space="preserve">ák Tamás</t>
    </r>
  </si>
  <si>
    <t xml:space="preserve">BS</t>
  </si>
  <si>
    <r>
      <rPr>
        <sz val="10"/>
        <rFont val="Arial"/>
        <family val="0"/>
        <charset val="238"/>
      </rPr>
      <t xml:space="preserve">B</t>
    </r>
    <r>
      <rPr>
        <sz val="10"/>
        <rFont val="Arial"/>
        <family val="2"/>
        <charset val="238"/>
      </rPr>
      <t xml:space="preserve">éres Be</t>
    </r>
    <r>
      <rPr>
        <sz val="10"/>
        <rFont val="Arial"/>
        <family val="0"/>
      </rPr>
      <t xml:space="preserve">áta</t>
    </r>
  </si>
  <si>
    <t xml:space="preserve">Béres Beáta</t>
  </si>
  <si>
    <t xml:space="preserve">Bihari Szabina</t>
  </si>
  <si>
    <r>
      <rPr>
        <sz val="10"/>
        <rFont val="Arial"/>
        <family val="0"/>
        <charset val="238"/>
      </rPr>
      <t xml:space="preserve">Bodn</t>
    </r>
    <r>
      <rPr>
        <sz val="10"/>
        <rFont val="Arial"/>
        <family val="0"/>
      </rPr>
      <t xml:space="preserve">ár Ferenc Róbert</t>
    </r>
  </si>
  <si>
    <r>
      <rPr>
        <sz val="10"/>
        <rFont val="Arial"/>
        <family val="0"/>
        <charset val="238"/>
      </rPr>
      <t xml:space="preserve">Bodn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r Zsuzsanna</t>
    </r>
  </si>
  <si>
    <t xml:space="preserve">XGQ13O</t>
  </si>
  <si>
    <r>
      <rPr>
        <sz val="10"/>
        <rFont val="Arial"/>
        <family val="0"/>
        <charset val="238"/>
      </rPr>
      <t xml:space="preserve">Breszk</t>
    </r>
    <r>
      <rPr>
        <sz val="10"/>
        <rFont val="Arial"/>
        <family val="0"/>
      </rPr>
      <t xml:space="preserve">ócs P</t>
    </r>
    <r>
      <rPr>
        <sz val="10"/>
        <rFont val="Arial"/>
        <family val="2"/>
        <charset val="238"/>
      </rPr>
      <t xml:space="preserve">éter Lajos</t>
    </r>
  </si>
  <si>
    <t xml:space="preserve">Breszkócs Péter Lajos</t>
  </si>
  <si>
    <r>
      <rPr>
        <sz val="10"/>
        <rFont val="Arial"/>
        <family val="0"/>
        <charset val="238"/>
      </rPr>
      <t xml:space="preserve">Csub</t>
    </r>
    <r>
      <rPr>
        <sz val="10"/>
        <rFont val="Arial"/>
        <family val="0"/>
      </rPr>
      <t xml:space="preserve">ák Balázs</t>
    </r>
  </si>
  <si>
    <t xml:space="preserve">Csubák Balázs</t>
  </si>
  <si>
    <t xml:space="preserve">Dajka Bernadett</t>
  </si>
  <si>
    <r>
      <rPr>
        <sz val="10"/>
        <rFont val="Arial"/>
        <family val="0"/>
        <charset val="238"/>
      </rPr>
      <t xml:space="preserve">Farag</t>
    </r>
    <r>
      <rPr>
        <sz val="10"/>
        <rFont val="Arial"/>
        <family val="0"/>
      </rPr>
      <t xml:space="preserve">ó Anikó</t>
    </r>
  </si>
  <si>
    <t xml:space="preserve">Faragó Anikó</t>
  </si>
  <si>
    <r>
      <rPr>
        <sz val="10"/>
        <rFont val="Arial"/>
        <family val="0"/>
        <charset val="238"/>
      </rPr>
      <t xml:space="preserve">Kanta P</t>
    </r>
    <r>
      <rPr>
        <sz val="10"/>
        <rFont val="Arial"/>
        <family val="2"/>
        <charset val="238"/>
      </rPr>
      <t xml:space="preserve">é</t>
    </r>
    <r>
      <rPr>
        <sz val="10"/>
        <rFont val="Arial"/>
        <family val="0"/>
        <charset val="238"/>
      </rPr>
      <t xml:space="preserve">ter</t>
    </r>
  </si>
  <si>
    <t xml:space="preserve">Kenyeres Erika</t>
  </si>
  <si>
    <r>
      <rPr>
        <sz val="10"/>
        <rFont val="Arial"/>
        <family val="0"/>
        <charset val="238"/>
      </rPr>
      <t xml:space="preserve">Kiss L</t>
    </r>
    <r>
      <rPr>
        <sz val="10"/>
        <rFont val="Arial"/>
        <family val="0"/>
      </rPr>
      <t xml:space="preserve">ászló Zoltán</t>
    </r>
  </si>
  <si>
    <r>
      <rPr>
        <sz val="10"/>
        <rFont val="Arial"/>
        <family val="0"/>
        <charset val="238"/>
      </rPr>
      <t xml:space="preserve">Kocs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n Zsanett</t>
    </r>
  </si>
  <si>
    <t xml:space="preserve">B3ONAL</t>
  </si>
  <si>
    <t xml:space="preserve">Lengyel Sándor</t>
  </si>
  <si>
    <r>
      <rPr>
        <sz val="10"/>
        <rFont val="Arial"/>
        <family val="0"/>
        <charset val="238"/>
      </rPr>
      <t xml:space="preserve">Liszkai Zs</t>
    </r>
    <r>
      <rPr>
        <sz val="10"/>
        <rFont val="Arial"/>
        <family val="0"/>
      </rPr>
      <t xml:space="preserve">ó</t>
    </r>
    <r>
      <rPr>
        <sz val="10"/>
        <rFont val="Arial"/>
        <family val="0"/>
        <charset val="238"/>
      </rPr>
      <t xml:space="preserve">fia</t>
    </r>
  </si>
  <si>
    <r>
      <rPr>
        <sz val="10"/>
        <rFont val="Arial"/>
        <family val="0"/>
        <charset val="238"/>
      </rPr>
      <t xml:space="preserve">Nagy Tam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s</t>
    </r>
  </si>
  <si>
    <r>
      <rPr>
        <sz val="10"/>
        <rFont val="Arial"/>
        <family val="0"/>
        <charset val="238"/>
      </rPr>
      <t xml:space="preserve">P</t>
    </r>
    <r>
      <rPr>
        <sz val="10"/>
        <rFont val="Arial"/>
        <family val="2"/>
        <charset val="238"/>
      </rPr>
      <t xml:space="preserve">ém Mih</t>
    </r>
    <r>
      <rPr>
        <sz val="10"/>
        <rFont val="Arial"/>
        <family val="0"/>
      </rPr>
      <t xml:space="preserve">ály</t>
    </r>
  </si>
  <si>
    <r>
      <rPr>
        <sz val="10"/>
        <rFont val="Arial"/>
        <family val="0"/>
        <charset val="238"/>
      </rPr>
      <t xml:space="preserve">P</t>
    </r>
    <r>
      <rPr>
        <sz val="10"/>
        <rFont val="Arial"/>
        <family val="2"/>
        <charset val="238"/>
      </rPr>
      <t xml:space="preserve">éter Mikl</t>
    </r>
    <r>
      <rPr>
        <sz val="10"/>
        <rFont val="Arial"/>
        <family val="0"/>
      </rPr>
      <t xml:space="preserve">ós</t>
    </r>
  </si>
  <si>
    <r>
      <rPr>
        <sz val="10"/>
        <rFont val="Arial"/>
        <family val="0"/>
        <charset val="238"/>
      </rPr>
      <t xml:space="preserve">Rozsnyai 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gnes</t>
    </r>
  </si>
  <si>
    <t xml:space="preserve">CHODJV</t>
  </si>
  <si>
    <r>
      <rPr>
        <sz val="10"/>
        <rFont val="Arial"/>
        <family val="0"/>
        <charset val="238"/>
      </rPr>
      <t xml:space="preserve">Tam</t>
    </r>
    <r>
      <rPr>
        <sz val="10"/>
        <rFont val="Arial"/>
        <family val="0"/>
      </rPr>
      <t xml:space="preserve">ás Mihály</t>
    </r>
  </si>
  <si>
    <r>
      <rPr>
        <sz val="10"/>
        <rFont val="Arial"/>
        <family val="0"/>
        <charset val="238"/>
      </rPr>
      <t xml:space="preserve">T</t>
    </r>
    <r>
      <rPr>
        <sz val="10"/>
        <rFont val="Arial"/>
        <family val="0"/>
      </rPr>
      <t xml:space="preserve">óth </t>
    </r>
    <r>
      <rPr>
        <sz val="10"/>
        <rFont val="Arial"/>
        <family val="2"/>
        <charset val="238"/>
      </rPr>
      <t xml:space="preserve">Á</t>
    </r>
    <r>
      <rPr>
        <sz val="10"/>
        <rFont val="Arial"/>
        <family val="0"/>
      </rPr>
      <t xml:space="preserve">kos</t>
    </r>
  </si>
  <si>
    <r>
      <rPr>
        <sz val="10"/>
        <rFont val="Arial"/>
        <family val="0"/>
        <charset val="238"/>
      </rPr>
      <t xml:space="preserve">T</t>
    </r>
    <r>
      <rPr>
        <sz val="10"/>
        <rFont val="Arial"/>
        <family val="0"/>
      </rPr>
      <t xml:space="preserve">óth István Má</t>
    </r>
    <r>
      <rPr>
        <sz val="10"/>
        <rFont val="Arial"/>
        <family val="0"/>
        <charset val="238"/>
      </rPr>
      <t xml:space="preserve">rk</t>
    </r>
  </si>
  <si>
    <t xml:space="preserve">ZCCBV4</t>
  </si>
  <si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kos Anita</t>
    </r>
  </si>
  <si>
    <t xml:space="preserve">Ákos Anita</t>
  </si>
  <si>
    <t xml:space="preserve">BM</t>
  </si>
  <si>
    <t xml:space="preserve">Aradi Bernadett</t>
  </si>
  <si>
    <t xml:space="preserve">Arnóth Titanilla</t>
  </si>
  <si>
    <r>
      <rPr>
        <sz val="10"/>
        <rFont val="Arial"/>
        <family val="0"/>
        <charset val="238"/>
      </rPr>
      <t xml:space="preserve">Babai S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ndor</t>
    </r>
  </si>
  <si>
    <r>
      <rPr>
        <sz val="10"/>
        <rFont val="Arial"/>
        <family val="0"/>
        <charset val="238"/>
      </rPr>
      <t xml:space="preserve">Barna T</t>
    </r>
    <r>
      <rPr>
        <sz val="10"/>
        <rFont val="Arial"/>
        <family val="0"/>
      </rPr>
      <t xml:space="preserve">í</t>
    </r>
    <r>
      <rPr>
        <sz val="10"/>
        <rFont val="Arial"/>
        <family val="0"/>
        <charset val="238"/>
      </rPr>
      <t xml:space="preserve">mea</t>
    </r>
  </si>
  <si>
    <r>
      <rPr>
        <sz val="10"/>
        <rFont val="Arial"/>
        <family val="0"/>
        <charset val="238"/>
      </rPr>
      <t xml:space="preserve">B</t>
    </r>
    <r>
      <rPr>
        <sz val="10"/>
        <rFont val="Arial"/>
        <family val="0"/>
      </rPr>
      <t xml:space="preserve">ö</t>
    </r>
    <r>
      <rPr>
        <sz val="10"/>
        <rFont val="Arial"/>
        <family val="0"/>
        <charset val="238"/>
      </rPr>
      <t xml:space="preserve">k</t>
    </r>
    <r>
      <rPr>
        <sz val="10"/>
        <rFont val="Arial"/>
        <family val="0"/>
      </rPr>
      <t xml:space="preserve">ö</t>
    </r>
    <r>
      <rPr>
        <sz val="10"/>
        <rFont val="Arial"/>
        <family val="0"/>
        <charset val="238"/>
      </rPr>
      <t xml:space="preserve">nyszegi Zsanett</t>
    </r>
  </si>
  <si>
    <t xml:space="preserve">Budai Ferenc</t>
  </si>
  <si>
    <r>
      <rPr>
        <sz val="10"/>
        <rFont val="Arial"/>
        <family val="0"/>
        <charset val="238"/>
      </rPr>
      <t xml:space="preserve">Dob</t>
    </r>
    <r>
      <rPr>
        <sz val="10"/>
        <rFont val="Arial"/>
        <family val="0"/>
      </rPr>
      <t xml:space="preserve">ány Má</t>
    </r>
    <r>
      <rPr>
        <sz val="10"/>
        <rFont val="Arial"/>
        <family val="0"/>
        <charset val="238"/>
      </rPr>
      <t xml:space="preserve">t</t>
    </r>
    <r>
      <rPr>
        <sz val="10"/>
        <rFont val="Arial"/>
        <family val="2"/>
        <charset val="238"/>
      </rPr>
      <t xml:space="preserve">é</t>
    </r>
  </si>
  <si>
    <t xml:space="preserve">Dobány Máté</t>
  </si>
  <si>
    <r>
      <rPr>
        <sz val="10"/>
        <rFont val="Arial"/>
        <family val="0"/>
        <charset val="238"/>
      </rPr>
      <t xml:space="preserve">Gajdics L</t>
    </r>
    <r>
      <rPr>
        <sz val="10"/>
        <rFont val="Arial"/>
        <family val="0"/>
      </rPr>
      <t xml:space="preserve">ászló</t>
    </r>
  </si>
  <si>
    <r>
      <rPr>
        <sz val="10"/>
        <rFont val="Arial"/>
        <family val="0"/>
        <charset val="238"/>
      </rPr>
      <t xml:space="preserve">Gazdag 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gnes</t>
    </r>
  </si>
  <si>
    <t xml:space="preserve">TZ5P6Q</t>
  </si>
  <si>
    <t xml:space="preserve">Hegedűs Bernadett</t>
  </si>
  <si>
    <t xml:space="preserve">JQL4G6</t>
  </si>
  <si>
    <r>
      <rPr>
        <sz val="10"/>
        <rFont val="Arial"/>
        <family val="0"/>
        <charset val="238"/>
      </rPr>
      <t xml:space="preserve">Heged</t>
    </r>
    <r>
      <rPr>
        <sz val="10"/>
        <rFont val="Arial"/>
        <family val="0"/>
      </rPr>
      <t xml:space="preserve">ű</t>
    </r>
    <r>
      <rPr>
        <sz val="10"/>
        <rFont val="Arial"/>
        <family val="0"/>
        <charset val="238"/>
      </rPr>
      <t xml:space="preserve">s Judit</t>
    </r>
  </si>
  <si>
    <t xml:space="preserve">Herczik Bettina</t>
  </si>
  <si>
    <r>
      <rPr>
        <sz val="10"/>
        <rFont val="Arial"/>
        <family val="0"/>
        <charset val="238"/>
      </rPr>
      <t xml:space="preserve">Husiov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 Anik</t>
    </r>
    <r>
      <rPr>
        <sz val="10"/>
        <rFont val="Arial"/>
        <family val="0"/>
      </rPr>
      <t xml:space="preserve">ó</t>
    </r>
  </si>
  <si>
    <r>
      <rPr>
        <sz val="10"/>
        <rFont val="Arial"/>
        <family val="0"/>
        <charset val="238"/>
      </rPr>
      <t xml:space="preserve">Hunov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 Anik</t>
    </r>
    <r>
      <rPr>
        <sz val="10"/>
        <rFont val="Arial"/>
        <family val="0"/>
      </rPr>
      <t xml:space="preserve">ó</t>
    </r>
  </si>
  <si>
    <r>
      <rPr>
        <sz val="10"/>
        <rFont val="Arial"/>
        <family val="0"/>
        <charset val="238"/>
      </rPr>
      <t xml:space="preserve">Hut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s Henrietta</t>
    </r>
  </si>
  <si>
    <t xml:space="preserve">ZDP3SS</t>
  </si>
  <si>
    <r>
      <rPr>
        <sz val="10"/>
        <rFont val="Arial"/>
        <family val="0"/>
        <charset val="238"/>
      </rPr>
      <t xml:space="preserve">Jenei Tam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s</t>
    </r>
  </si>
  <si>
    <t xml:space="preserve">A51VI0</t>
  </si>
  <si>
    <r>
      <rPr>
        <sz val="10"/>
        <rFont val="Arial"/>
        <family val="0"/>
        <charset val="238"/>
      </rPr>
      <t xml:space="preserve">J</t>
    </r>
    <r>
      <rPr>
        <sz val="10"/>
        <rFont val="Arial"/>
        <family val="0"/>
      </rPr>
      <t xml:space="preserve">ó</t>
    </r>
    <r>
      <rPr>
        <sz val="10"/>
        <rFont val="Arial"/>
        <family val="0"/>
        <charset val="238"/>
      </rPr>
      <t xml:space="preserve">zsa Veronika</t>
    </r>
  </si>
  <si>
    <t xml:space="preserve">Józsa Veronika</t>
  </si>
  <si>
    <r>
      <rPr>
        <sz val="10"/>
        <rFont val="Arial"/>
        <family val="0"/>
        <charset val="238"/>
      </rPr>
      <t xml:space="preserve">K</t>
    </r>
    <r>
      <rPr>
        <sz val="10"/>
        <rFont val="Arial"/>
        <family val="2"/>
        <charset val="238"/>
      </rPr>
      <t xml:space="preserve">é</t>
    </r>
    <r>
      <rPr>
        <sz val="10"/>
        <rFont val="Arial"/>
        <family val="0"/>
        <charset val="238"/>
      </rPr>
      <t xml:space="preserve">sz T</t>
    </r>
    <r>
      <rPr>
        <sz val="10"/>
        <rFont val="Arial"/>
        <family val="0"/>
      </rPr>
      <t xml:space="preserve">ímea</t>
    </r>
  </si>
  <si>
    <t xml:space="preserve">Kész Tímea</t>
  </si>
  <si>
    <r>
      <rPr>
        <sz val="10"/>
        <rFont val="Arial"/>
        <family val="0"/>
        <charset val="238"/>
      </rPr>
      <t xml:space="preserve">Kovács Anik</t>
    </r>
    <r>
      <rPr>
        <sz val="10"/>
        <rFont val="Arial"/>
        <family val="0"/>
      </rPr>
      <t xml:space="preserve">ó</t>
    </r>
  </si>
  <si>
    <r>
      <rPr>
        <sz val="10"/>
        <rFont val="Arial"/>
        <family val="0"/>
        <charset val="238"/>
      </rPr>
      <t xml:space="preserve">Kov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cs Kinga</t>
    </r>
  </si>
  <si>
    <t xml:space="preserve">Kovács Kinga</t>
  </si>
  <si>
    <r>
      <rPr>
        <sz val="10"/>
        <rFont val="Arial"/>
        <family val="0"/>
        <charset val="238"/>
      </rPr>
      <t xml:space="preserve">Kov</t>
    </r>
    <r>
      <rPr>
        <sz val="10"/>
        <rFont val="Arial"/>
        <family val="0"/>
      </rPr>
      <t xml:space="preserve">ács Rózsa</t>
    </r>
  </si>
  <si>
    <t xml:space="preserve">ZMEV3A</t>
  </si>
  <si>
    <r>
      <rPr>
        <sz val="10"/>
        <rFont val="Arial"/>
        <family val="0"/>
        <charset val="238"/>
      </rPr>
      <t xml:space="preserve">K</t>
    </r>
    <r>
      <rPr>
        <sz val="10"/>
        <rFont val="Arial"/>
        <family val="0"/>
      </rPr>
      <t xml:space="preserve">öv</t>
    </r>
    <r>
      <rPr>
        <sz val="10"/>
        <rFont val="Arial"/>
        <family val="2"/>
        <charset val="238"/>
      </rPr>
      <t xml:space="preserve">ér Ildik</t>
    </r>
    <r>
      <rPr>
        <sz val="10"/>
        <rFont val="Arial"/>
        <family val="0"/>
      </rPr>
      <t xml:space="preserve">ó</t>
    </r>
  </si>
  <si>
    <t xml:space="preserve">SA0E60</t>
  </si>
  <si>
    <t xml:space="preserve">Kurtos Adrienn</t>
  </si>
  <si>
    <r>
      <rPr>
        <sz val="10"/>
        <rFont val="Arial"/>
        <family val="0"/>
        <charset val="238"/>
      </rPr>
      <t xml:space="preserve">M</t>
    </r>
    <r>
      <rPr>
        <sz val="10"/>
        <rFont val="Arial"/>
        <family val="0"/>
      </rPr>
      <t xml:space="preserve">átyás Val</t>
    </r>
    <r>
      <rPr>
        <sz val="10"/>
        <rFont val="Arial"/>
        <family val="2"/>
        <charset val="238"/>
      </rPr>
      <t xml:space="preserve">éria</t>
    </r>
  </si>
  <si>
    <t xml:space="preserve">Mátyás Valéria</t>
  </si>
  <si>
    <t xml:space="preserve">Mezei Anita</t>
  </si>
  <si>
    <t xml:space="preserve">SIG3C3</t>
  </si>
  <si>
    <r>
      <rPr>
        <sz val="10"/>
        <rFont val="Arial"/>
        <family val="0"/>
        <charset val="238"/>
      </rPr>
      <t xml:space="preserve">Milkovszki Tam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s</t>
    </r>
  </si>
  <si>
    <t xml:space="preserve">EEWPLL</t>
  </si>
  <si>
    <r>
      <rPr>
        <sz val="10"/>
        <rFont val="Arial"/>
        <family val="0"/>
        <charset val="238"/>
      </rPr>
      <t xml:space="preserve">M</t>
    </r>
    <r>
      <rPr>
        <sz val="10"/>
        <rFont val="Arial"/>
        <family val="0"/>
      </rPr>
      <t xml:space="preserve">ódis Gábor</t>
    </r>
  </si>
  <si>
    <t xml:space="preserve">Módis Gábor</t>
  </si>
  <si>
    <r>
      <rPr>
        <sz val="10"/>
        <rFont val="Arial"/>
        <family val="0"/>
        <charset val="238"/>
      </rPr>
      <t xml:space="preserve">M</t>
    </r>
    <r>
      <rPr>
        <sz val="10"/>
        <rFont val="Arial"/>
        <family val="0"/>
      </rPr>
      <t xml:space="preserve">ónus No</t>
    </r>
    <r>
      <rPr>
        <sz val="10"/>
        <rFont val="Arial"/>
        <family val="2"/>
        <charset val="238"/>
      </rPr>
      <t xml:space="preserve">émi</t>
    </r>
  </si>
  <si>
    <t xml:space="preserve">Mónus Noémi</t>
  </si>
  <si>
    <r>
      <rPr>
        <sz val="10"/>
        <rFont val="Arial"/>
        <family val="0"/>
        <charset val="238"/>
      </rPr>
      <t xml:space="preserve">Nagy G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Nagy Zsolt</t>
  </si>
  <si>
    <t xml:space="preserve">Nyalka Anita</t>
  </si>
  <si>
    <r>
      <rPr>
        <sz val="10"/>
        <rFont val="Arial"/>
        <family val="0"/>
        <charset val="238"/>
      </rPr>
      <t xml:space="preserve">P</t>
    </r>
    <r>
      <rPr>
        <sz val="10"/>
        <rFont val="Arial"/>
        <family val="0"/>
      </rPr>
      <t xml:space="preserve">ó</t>
    </r>
    <r>
      <rPr>
        <sz val="10"/>
        <rFont val="Arial"/>
        <family val="0"/>
        <charset val="238"/>
      </rPr>
      <t xml:space="preserve">sa Csenge</t>
    </r>
  </si>
  <si>
    <t xml:space="preserve">NN2UL2</t>
  </si>
  <si>
    <r>
      <rPr>
        <sz val="10"/>
        <rFont val="Arial"/>
        <family val="0"/>
        <charset val="238"/>
      </rPr>
      <t xml:space="preserve">S</t>
    </r>
    <r>
      <rPr>
        <sz val="10"/>
        <rFont val="Arial"/>
        <family val="0"/>
      </rPr>
      <t xml:space="preserve">ági Ádám</t>
    </r>
  </si>
  <si>
    <t xml:space="preserve">Sági Ádám</t>
  </si>
  <si>
    <t xml:space="preserve">Sápi Attila</t>
  </si>
  <si>
    <r>
      <rPr>
        <sz val="10"/>
        <rFont val="Arial"/>
        <family val="0"/>
        <charset val="238"/>
      </rPr>
      <t xml:space="preserve">S</t>
    </r>
    <r>
      <rPr>
        <sz val="10"/>
        <rFont val="Arial"/>
        <family val="0"/>
      </rPr>
      <t xml:space="preserve">árközi Borbála</t>
    </r>
  </si>
  <si>
    <t xml:space="preserve">Sárközi Borbála</t>
  </si>
  <si>
    <t xml:space="preserve">Sebestény Csilla</t>
  </si>
  <si>
    <t xml:space="preserve">Sikolya Kinga</t>
  </si>
  <si>
    <r>
      <rPr>
        <sz val="10"/>
        <rFont val="Arial"/>
        <family val="0"/>
        <charset val="238"/>
      </rPr>
      <t xml:space="preserve">Szab</t>
    </r>
    <r>
      <rPr>
        <sz val="10"/>
        <rFont val="Arial"/>
        <family val="0"/>
      </rPr>
      <t xml:space="preserve">ó</t>
    </r>
    <r>
      <rPr>
        <sz val="10"/>
        <rFont val="Arial"/>
        <family val="0"/>
        <charset val="238"/>
      </rPr>
      <t xml:space="preserve"> Csilla Edit</t>
    </r>
  </si>
  <si>
    <t xml:space="preserve">Szabó Csilla Edit</t>
  </si>
  <si>
    <t xml:space="preserve">Szeifert Diana</t>
  </si>
  <si>
    <t xml:space="preserve">GRQQMY</t>
  </si>
  <si>
    <r>
      <rPr>
        <sz val="10"/>
        <rFont val="Arial"/>
        <family val="0"/>
        <charset val="238"/>
      </rPr>
      <t xml:space="preserve">Szokol Patr</t>
    </r>
    <r>
      <rPr>
        <sz val="10"/>
        <rFont val="Arial"/>
        <family val="0"/>
      </rPr>
      <t xml:space="preserve">í</t>
    </r>
    <r>
      <rPr>
        <sz val="10"/>
        <rFont val="Arial"/>
        <family val="0"/>
        <charset val="238"/>
      </rPr>
      <t xml:space="preserve">cia</t>
    </r>
  </si>
  <si>
    <t xml:space="preserve">Szokol Patrícia</t>
  </si>
  <si>
    <r>
      <rPr>
        <sz val="10"/>
        <rFont val="Arial"/>
        <family val="0"/>
        <charset val="238"/>
      </rPr>
      <t xml:space="preserve">Trenka Erzs</t>
    </r>
    <r>
      <rPr>
        <sz val="10"/>
        <rFont val="Arial"/>
        <family val="2"/>
        <charset val="238"/>
      </rPr>
      <t xml:space="preserve">é</t>
    </r>
    <r>
      <rPr>
        <sz val="10"/>
        <rFont val="Arial"/>
        <family val="0"/>
        <charset val="238"/>
      </rPr>
      <t xml:space="preserve">bet</t>
    </r>
  </si>
  <si>
    <r>
      <rPr>
        <sz val="10"/>
        <rFont val="Arial"/>
        <family val="0"/>
        <charset val="238"/>
      </rPr>
      <t xml:space="preserve">Vadnai Zolt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n</t>
    </r>
  </si>
  <si>
    <t xml:space="preserve">Vadnai Zoltán</t>
  </si>
  <si>
    <r>
      <rPr>
        <sz val="10"/>
        <rFont val="Arial"/>
        <family val="0"/>
        <charset val="238"/>
      </rPr>
      <t xml:space="preserve">Varga Bal</t>
    </r>
    <r>
      <rPr>
        <sz val="10"/>
        <rFont val="Arial"/>
        <family val="0"/>
      </rPr>
      <t xml:space="preserve">á</t>
    </r>
    <r>
      <rPr>
        <sz val="10"/>
        <rFont val="Arial"/>
        <family val="0"/>
        <charset val="238"/>
      </rPr>
      <t xml:space="preserve">zs</t>
    </r>
  </si>
  <si>
    <t xml:space="preserve">Varga Balázs</t>
  </si>
  <si>
    <t xml:space="preserve">Weinéner Andrea</t>
  </si>
  <si>
    <t xml:space="preserve">VVMF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true" outlineLevel="0" max="2" min="2" style="0" width="22.14"/>
    <col collapsed="false" customWidth="true" hidden="false" outlineLevel="0" max="3" min="3" style="0" width="13.85"/>
    <col collapsed="false" customWidth="true" hidden="false" outlineLevel="0" max="4" min="4" style="1" width="13.85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true" outlineLevel="0" max="7" min="7" style="1" width="9.28"/>
    <col collapsed="false" customWidth="true" hidden="false" outlineLevel="0" max="8" min="8" style="2" width="9.56"/>
    <col collapsed="false" customWidth="true" hidden="false" outlineLevel="0" max="9" min="9" style="2" width="18.14"/>
    <col collapsed="false" customWidth="true" hidden="false" outlineLevel="0" max="10" min="10" style="3" width="16.13"/>
    <col collapsed="false" customWidth="true" hidden="false" outlineLevel="0" max="11" min="11" style="0" width="9.28"/>
    <col collapsed="false" customWidth="true" hidden="false" outlineLevel="0" max="13" min="12" style="0" width="8.14"/>
    <col collapsed="false" customWidth="true" hidden="false" outlineLevel="0" max="14" min="14" style="0" width="8.28"/>
    <col collapsed="false" customWidth="true" hidden="false" outlineLevel="0" max="15" min="15" style="0" width="9.7"/>
    <col collapsed="false" customWidth="true" hidden="false" outlineLevel="0" max="16" min="16" style="0" width="13.7"/>
    <col collapsed="false" customWidth="true" hidden="false" outlineLevel="0" max="17" min="17" style="0" width="12.7"/>
    <col collapsed="false" customWidth="true" hidden="false" outlineLevel="0" max="18" min="18" style="4" width="29.85"/>
    <col collapsed="false" customWidth="true" hidden="false" outlineLevel="0" max="19" min="19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H1" s="2" t="s">
        <v>6</v>
      </c>
      <c r="I1" s="2" t="s">
        <v>7</v>
      </c>
      <c r="J1" s="3" t="s">
        <v>8</v>
      </c>
      <c r="K1" s="0" t="s">
        <v>9</v>
      </c>
      <c r="R1" s="5"/>
      <c r="S1" s="0" t="s">
        <v>10</v>
      </c>
    </row>
    <row r="2" customFormat="false" ht="12.75" hidden="false" customHeight="false" outlineLevel="0" collapsed="false">
      <c r="A2" s="0" t="s">
        <v>11</v>
      </c>
      <c r="B2" s="0" t="s">
        <v>11</v>
      </c>
      <c r="C2" s="0" t="n">
        <v>2</v>
      </c>
      <c r="E2" s="1" t="n">
        <v>0</v>
      </c>
      <c r="F2" s="1" t="n">
        <f aca="false">((C2+D2)/90+E2/120)*100</f>
        <v>2.22222222222222</v>
      </c>
      <c r="G2" s="1" t="str">
        <f aca="false">FIXED(IF(F2&lt;50,1,IF(F2&lt;60,2,IF(F2&lt;75,3,IF(F2&lt;85,4,5)))),0)</f>
        <v>1</v>
      </c>
      <c r="H2" s="2" t="n">
        <f aca="false">IF(F2&lt;50,1,IF(F2&lt;60,2,IF(F2&lt;75,3,IF(F2&lt;85,4,5))))</f>
        <v>1</v>
      </c>
      <c r="K2" s="0" t="s">
        <v>12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n">
        <v>21</v>
      </c>
      <c r="D3" s="1" t="n">
        <v>8</v>
      </c>
      <c r="E3" s="1" t="n">
        <v>30</v>
      </c>
      <c r="F3" s="1" t="n">
        <f aca="false">((C3+D3)/90+E3/120)*100</f>
        <v>57.2222222222222</v>
      </c>
      <c r="G3" s="1" t="str">
        <f aca="false">FIXED(IF(F3&lt;50,1,IF(F3&lt;60,2,IF(F3&lt;75,3,IF(F3&lt;85,4,5)))),0)</f>
        <v>2</v>
      </c>
      <c r="H3" s="2" t="n">
        <f aca="false">IF(F3&lt;50,1,IF(F3&lt;60,2,IF(F3&lt;75,3,IF(F3&lt;85,4,5))))</f>
        <v>2</v>
      </c>
      <c r="K3" s="0" t="s">
        <v>12</v>
      </c>
    </row>
    <row r="4" customFormat="false" ht="12.75" hidden="false" customHeight="false" outlineLevel="0" collapsed="false">
      <c r="A4" s="0" t="s">
        <v>15</v>
      </c>
      <c r="B4" s="0" t="s">
        <v>15</v>
      </c>
      <c r="C4" s="0" t="n">
        <v>15</v>
      </c>
      <c r="D4" s="1" t="n">
        <v>12</v>
      </c>
      <c r="E4" s="1" t="n">
        <v>30</v>
      </c>
      <c r="F4" s="1" t="n">
        <f aca="false">((C4+D4)/90+E4/120)*100</f>
        <v>55</v>
      </c>
      <c r="G4" s="1" t="str">
        <f aca="false">FIXED(IF(F4&lt;50,1,IF(F4&lt;60,2,IF(F4&lt;75,3,IF(F4&lt;85,4,5)))),0)</f>
        <v>2</v>
      </c>
      <c r="H4" s="2" t="n">
        <f aca="false">IF(F4&lt;50,1,IF(F4&lt;60,2,IF(F4&lt;75,3,IF(F4&lt;85,4,5))))</f>
        <v>2</v>
      </c>
      <c r="K4" s="0" t="s">
        <v>12</v>
      </c>
      <c r="L4" s="0" t="s">
        <v>16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n">
        <v>10</v>
      </c>
      <c r="D5" s="1" t="n">
        <v>1</v>
      </c>
      <c r="E5" s="1" t="n">
        <v>30</v>
      </c>
      <c r="F5" s="1" t="n">
        <f aca="false">((C5+D5)/90+E5/120)*100</f>
        <v>37.2222222222222</v>
      </c>
      <c r="G5" s="1" t="str">
        <f aca="false">FIXED(IF(F5&lt;50,1,IF(F5&lt;60,2,IF(F5&lt;75,3,IF(F5&lt;85,4,5)))),0)</f>
        <v>1</v>
      </c>
      <c r="H5" s="2" t="n">
        <f aca="false">IF(F5&lt;50,1,IF(F5&lt;60,2,IF(F5&lt;75,3,IF(F5&lt;85,4,5))))</f>
        <v>1</v>
      </c>
      <c r="I5" s="2" t="n">
        <v>2</v>
      </c>
      <c r="J5" s="3" t="n">
        <v>1</v>
      </c>
      <c r="K5" s="0" t="s">
        <v>12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n">
        <v>0</v>
      </c>
      <c r="D6" s="1" t="n">
        <v>0</v>
      </c>
      <c r="E6" s="1" t="n">
        <v>0</v>
      </c>
      <c r="F6" s="1" t="n">
        <f aca="false">((C6+D6)/90+E6/120)*100</f>
        <v>0</v>
      </c>
      <c r="G6" s="1" t="str">
        <f aca="false">FIXED(IF(F6&lt;50,1,IF(F6&lt;60,2,IF(F6&lt;75,3,IF(F6&lt;85,4,5)))),0)</f>
        <v>1</v>
      </c>
      <c r="H6" s="2" t="n">
        <f aca="false">IF(F6&lt;50,1,IF(F6&lt;60,2,IF(F6&lt;75,3,IF(F6&lt;85,4,5))))</f>
        <v>1</v>
      </c>
      <c r="K6" s="0" t="s">
        <v>12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n">
        <v>0</v>
      </c>
      <c r="E7" s="1" t="n">
        <v>0</v>
      </c>
      <c r="F7" s="1" t="n">
        <f aca="false">((C7+D7)/90+E7/120)*100</f>
        <v>0</v>
      </c>
      <c r="G7" s="1" t="str">
        <f aca="false">FIXED(IF(F7&lt;50,1,IF(F7&lt;60,2,IF(F7&lt;75,3,IF(F7&lt;85,4,5)))),0)</f>
        <v>1</v>
      </c>
      <c r="H7" s="2" t="n">
        <f aca="false">IF(F7&lt;50,1,IF(F7&lt;60,2,IF(F7&lt;75,3,IF(F7&lt;85,4,5))))</f>
        <v>1</v>
      </c>
      <c r="K7" s="0" t="s">
        <v>12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n">
        <v>0</v>
      </c>
      <c r="D8" s="1" t="n">
        <v>0</v>
      </c>
      <c r="E8" s="1" t="n">
        <v>0</v>
      </c>
      <c r="F8" s="1" t="n">
        <f aca="false">((C8+D8)/90+E8/120)*100</f>
        <v>0</v>
      </c>
      <c r="G8" s="1" t="str">
        <f aca="false">FIXED(IF(F8&lt;50,1,IF(F8&lt;60,2,IF(F8&lt;75,3,IF(F8&lt;85,4,5)))),0)</f>
        <v>1</v>
      </c>
      <c r="H8" s="2" t="n">
        <f aca="false">IF(F8&lt;50,1,IF(F8&lt;60,2,IF(F8&lt;75,3,IF(F8&lt;85,4,5))))</f>
        <v>1</v>
      </c>
      <c r="K8" s="0" t="s">
        <v>12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n">
        <v>38</v>
      </c>
      <c r="D9" s="1" t="n">
        <v>7</v>
      </c>
      <c r="E9" s="1" t="n">
        <v>30</v>
      </c>
      <c r="F9" s="1" t="n">
        <f aca="false">((C9+D9)/90+E9/120)*100</f>
        <v>75</v>
      </c>
      <c r="G9" s="1" t="str">
        <f aca="false">FIXED(IF(F9&lt;50,1,IF(F9&lt;60,2,IF(F9&lt;75,3,IF(F9&lt;85,4,5)))),0)</f>
        <v>4</v>
      </c>
      <c r="H9" s="2" t="n">
        <f aca="false">IF(F9&lt;50,1,IF(F9&lt;60,2,IF(F9&lt;75,3,IF(F9&lt;85,4,5))))</f>
        <v>4</v>
      </c>
      <c r="K9" s="0" t="s">
        <v>12</v>
      </c>
    </row>
    <row r="10" customFormat="false" ht="12.75" hidden="false" customHeight="false" outlineLevel="0" collapsed="false">
      <c r="A10" s="0" t="s">
        <v>27</v>
      </c>
      <c r="B10" s="0" t="s">
        <v>27</v>
      </c>
      <c r="C10" s="0" t="n">
        <v>1</v>
      </c>
      <c r="D10" s="1" t="n">
        <v>7</v>
      </c>
      <c r="E10" s="1" t="n">
        <v>6</v>
      </c>
      <c r="F10" s="1" t="n">
        <f aca="false">((C10+D10)/90+E10/120)*100</f>
        <v>13.8888888888889</v>
      </c>
      <c r="G10" s="1" t="str">
        <f aca="false">FIXED(IF(F10&lt;50,1,IF(F10&lt;60,2,IF(F10&lt;75,3,IF(F10&lt;85,4,5)))),0)</f>
        <v>1</v>
      </c>
      <c r="H10" s="2" t="n">
        <f aca="false">IF(F10&lt;50,1,IF(F10&lt;60,2,IF(F10&lt;75,3,IF(F10&lt;85,4,5))))</f>
        <v>1</v>
      </c>
      <c r="K10" s="0" t="s">
        <v>12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n">
        <v>8</v>
      </c>
      <c r="D11" s="1" t="n">
        <v>6</v>
      </c>
      <c r="E11" s="1" t="n">
        <v>0</v>
      </c>
      <c r="F11" s="1" t="n">
        <f aca="false">((C11+D11)/90+E11/120)*100</f>
        <v>15.5555555555556</v>
      </c>
      <c r="G11" s="1" t="str">
        <f aca="false">FIXED(IF(F11&lt;50,1,IF(F11&lt;60,2,IF(F11&lt;75,3,IF(F11&lt;85,4,5)))),0)</f>
        <v>1</v>
      </c>
      <c r="H11" s="2" t="n">
        <f aca="false">IF(F11&lt;50,1,IF(F11&lt;60,2,IF(F11&lt;75,3,IF(F11&lt;85,4,5))))</f>
        <v>1</v>
      </c>
      <c r="K11" s="0" t="s">
        <v>12</v>
      </c>
    </row>
    <row r="12" customFormat="false" ht="12.75" hidden="false" customHeight="false" outlineLevel="0" collapsed="false">
      <c r="A12" s="0" t="s">
        <v>30</v>
      </c>
      <c r="B12" s="0" t="s">
        <v>30</v>
      </c>
      <c r="C12" s="0" t="n">
        <v>2</v>
      </c>
      <c r="D12" s="1" t="n">
        <v>0</v>
      </c>
      <c r="E12" s="1" t="n">
        <v>0</v>
      </c>
      <c r="F12" s="1" t="n">
        <f aca="false">((C12+D12)/90+E12/120)*100</f>
        <v>2.22222222222222</v>
      </c>
      <c r="G12" s="1" t="str">
        <f aca="false">FIXED(IF(F12&lt;50,1,IF(F12&lt;60,2,IF(F12&lt;75,3,IF(F12&lt;85,4,5)))),0)</f>
        <v>1</v>
      </c>
      <c r="H12" s="2" t="n">
        <f aca="false">IF(F12&lt;50,1,IF(F12&lt;60,2,IF(F12&lt;75,3,IF(F12&lt;85,4,5))))</f>
        <v>1</v>
      </c>
      <c r="K12" s="0" t="s">
        <v>12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0" t="n">
        <v>24</v>
      </c>
      <c r="D13" s="1" t="n">
        <v>9</v>
      </c>
      <c r="E13" s="1" t="n">
        <v>15</v>
      </c>
      <c r="F13" s="1" t="n">
        <f aca="false">((C13+D13)/90+E13/120)*100</f>
        <v>49.1666666666667</v>
      </c>
      <c r="G13" s="1" t="str">
        <f aca="false">FIXED(IF(F13&lt;50,1,IF(F13&lt;60,2,IF(F13&lt;75,3,IF(F13&lt;85,4,5)))),0)</f>
        <v>1</v>
      </c>
      <c r="H13" s="2" t="n">
        <f aca="false">IF(F13&lt;50,1,IF(F13&lt;60,2,IF(F13&lt;75,3,IF(F13&lt;85,4,5))))</f>
        <v>1</v>
      </c>
      <c r="K13" s="0" t="s">
        <v>12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0" t="n">
        <v>10</v>
      </c>
      <c r="D14" s="1" t="n">
        <v>0</v>
      </c>
      <c r="E14" s="1" t="n">
        <v>30</v>
      </c>
      <c r="F14" s="1" t="n">
        <f aca="false">((C14+D14)/90+E14/120)*100</f>
        <v>36.1111111111111</v>
      </c>
      <c r="G14" s="1" t="str">
        <f aca="false">FIXED(IF(F14&lt;50,1,IF(F14&lt;60,2,IF(F14&lt;75,3,IF(F14&lt;85,4,5)))),0)</f>
        <v>1</v>
      </c>
      <c r="H14" s="2" t="n">
        <f aca="false">IF(F14&lt;50,1,IF(F14&lt;60,2,IF(F14&lt;75,3,IF(F14&lt;85,4,5))))</f>
        <v>1</v>
      </c>
      <c r="K14" s="0" t="s">
        <v>12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0" t="n">
        <v>14</v>
      </c>
      <c r="D15" s="1" t="n">
        <v>16</v>
      </c>
      <c r="E15" s="1" t="n">
        <v>30</v>
      </c>
      <c r="F15" s="1" t="n">
        <f aca="false">((C15+D15)/90+E15/120)*100</f>
        <v>58.3333333333333</v>
      </c>
      <c r="G15" s="1" t="str">
        <f aca="false">FIXED(IF(F15&lt;50,1,IF(F15&lt;60,2,IF(F15&lt;75,3,IF(F15&lt;85,4,5)))),0)</f>
        <v>2</v>
      </c>
      <c r="H15" s="2" t="n">
        <f aca="false">IF(F15&lt;50,1,IF(F15&lt;60,2,IF(F15&lt;75,3,IF(F15&lt;85,4,5))))</f>
        <v>2</v>
      </c>
      <c r="K15" s="0" t="s">
        <v>12</v>
      </c>
      <c r="L15" s="1"/>
    </row>
    <row r="16" customFormat="false" ht="12.75" hidden="false" customHeight="false" outlineLevel="0" collapsed="false">
      <c r="A16" s="0" t="s">
        <v>37</v>
      </c>
      <c r="B16" s="0" t="s">
        <v>38</v>
      </c>
      <c r="C16" s="0" t="n">
        <v>5</v>
      </c>
      <c r="E16" s="1" t="n">
        <v>0</v>
      </c>
      <c r="F16" s="1" t="n">
        <f aca="false">((C16+D16)/90+E16/120)*100</f>
        <v>5.55555555555556</v>
      </c>
      <c r="G16" s="1" t="str">
        <f aca="false">FIXED(IF(F16&lt;50,1,IF(F16&lt;60,2,IF(F16&lt;75,3,IF(F16&lt;85,4,5)))),0)</f>
        <v>1</v>
      </c>
      <c r="H16" s="2" t="n">
        <f aca="false">IF(F16&lt;50,1,IF(F16&lt;60,2,IF(F16&lt;75,3,IF(F16&lt;85,4,5))))</f>
        <v>1</v>
      </c>
      <c r="K16" s="0" t="s">
        <v>12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0" t="n">
        <v>0</v>
      </c>
      <c r="D17" s="1" t="n">
        <v>0</v>
      </c>
      <c r="E17" s="1" t="n">
        <v>0</v>
      </c>
      <c r="F17" s="1" t="n">
        <f aca="false">((C17+D17)/90+E17/120)*100</f>
        <v>0</v>
      </c>
      <c r="G17" s="1" t="str">
        <f aca="false">FIXED(IF(F17&lt;50,1,IF(F17&lt;60,2,IF(F17&lt;75,3,IF(F17&lt;85,4,5)))),0)</f>
        <v>1</v>
      </c>
      <c r="H17" s="2" t="n">
        <f aca="false">IF(F17&lt;50,1,IF(F17&lt;60,2,IF(F17&lt;75,3,IF(F17&lt;85,4,5))))</f>
        <v>1</v>
      </c>
      <c r="K17" s="0" t="s">
        <v>12</v>
      </c>
    </row>
    <row r="18" customFormat="false" ht="12.75" hidden="false" customHeight="false" outlineLevel="0" collapsed="false">
      <c r="A18" s="0" t="s">
        <v>41</v>
      </c>
      <c r="B18" s="0" t="s">
        <v>41</v>
      </c>
      <c r="C18" s="0" t="n">
        <v>12</v>
      </c>
      <c r="D18" s="1" t="n">
        <v>0</v>
      </c>
      <c r="E18" s="1" t="n">
        <v>11</v>
      </c>
      <c r="F18" s="1" t="n">
        <f aca="false">((C18+D18)/90+E18/120)*100</f>
        <v>22.5</v>
      </c>
      <c r="G18" s="1" t="str">
        <f aca="false">FIXED(IF(F18&lt;50,1,IF(F18&lt;60,2,IF(F18&lt;75,3,IF(F18&lt;85,4,5)))),0)</f>
        <v>1</v>
      </c>
      <c r="H18" s="2" t="n">
        <f aca="false">IF(F18&lt;50,1,IF(F18&lt;60,2,IF(F18&lt;75,3,IF(F18&lt;85,4,5))))</f>
        <v>1</v>
      </c>
      <c r="I18" s="2" t="n">
        <v>1</v>
      </c>
      <c r="J18" s="3" t="n">
        <v>1</v>
      </c>
      <c r="K18" s="0" t="s">
        <v>12</v>
      </c>
    </row>
    <row r="19" customFormat="false" ht="12.75" hidden="false" customHeight="false" outlineLevel="0" collapsed="false">
      <c r="A19" s="0" t="s">
        <v>42</v>
      </c>
      <c r="B19" s="0" t="s">
        <v>42</v>
      </c>
      <c r="C19" s="0" t="n">
        <v>31</v>
      </c>
      <c r="D19" s="1" t="n">
        <v>3</v>
      </c>
      <c r="E19" s="1" t="n">
        <v>1</v>
      </c>
      <c r="F19" s="1" t="n">
        <f aca="false">((C19+D19)/90+E19/120)*100</f>
        <v>38.6111111111111</v>
      </c>
      <c r="G19" s="1" t="str">
        <f aca="false">FIXED(IF(F19&lt;50,1,IF(F19&lt;60,2,IF(F19&lt;75,3,IF(F19&lt;85,4,5)))),0)</f>
        <v>1</v>
      </c>
      <c r="H19" s="2" t="n">
        <f aca="false">IF(F19&lt;50,1,IF(F19&lt;60,2,IF(F19&lt;75,3,IF(F19&lt;85,4,5))))</f>
        <v>1</v>
      </c>
      <c r="K19" s="0" t="s">
        <v>12</v>
      </c>
    </row>
    <row r="20" customFormat="false" ht="12.75" hidden="false" customHeight="false" outlineLevel="0" collapsed="false">
      <c r="A20" s="0" t="s">
        <v>43</v>
      </c>
      <c r="B20" s="0" t="s">
        <v>43</v>
      </c>
      <c r="C20" s="0" t="n">
        <v>1</v>
      </c>
      <c r="D20" s="1" t="n">
        <v>0</v>
      </c>
      <c r="E20" s="1" t="n">
        <v>0</v>
      </c>
      <c r="F20" s="1" t="n">
        <f aca="false">((C20+D20)/90+E20/120)*100</f>
        <v>1.11111111111111</v>
      </c>
      <c r="G20" s="1" t="str">
        <f aca="false">FIXED(IF(F20&lt;50,1,IF(F20&lt;60,2,IF(F20&lt;75,3,IF(F20&lt;85,4,5)))),0)</f>
        <v>1</v>
      </c>
      <c r="H20" s="2" t="n">
        <f aca="false">IF(F20&lt;50,1,IF(F20&lt;60,2,IF(F20&lt;75,3,IF(F20&lt;85,4,5))))</f>
        <v>1</v>
      </c>
      <c r="K20" s="0" t="s">
        <v>12</v>
      </c>
    </row>
    <row r="21" customFormat="false" ht="12.75" hidden="false" customHeight="false" outlineLevel="0" collapsed="false">
      <c r="A21" s="0" t="s">
        <v>44</v>
      </c>
      <c r="B21" s="0" t="s">
        <v>44</v>
      </c>
      <c r="C21" s="0" t="n">
        <v>0</v>
      </c>
      <c r="D21" s="1" t="n">
        <v>0</v>
      </c>
      <c r="E21" s="1" t="n">
        <v>0</v>
      </c>
      <c r="F21" s="1" t="n">
        <f aca="false">((C21+D21)/90+E21/120)*100</f>
        <v>0</v>
      </c>
      <c r="G21" s="1" t="str">
        <f aca="false">FIXED(IF(F21&lt;50,1,IF(F21&lt;60,2,IF(F21&lt;75,3,IF(F21&lt;85,4,5)))),0)</f>
        <v>1</v>
      </c>
      <c r="H21" s="2" t="n">
        <f aca="false">IF(F21&lt;50,1,IF(F21&lt;60,2,IF(F21&lt;75,3,IF(F21&lt;85,4,5))))</f>
        <v>1</v>
      </c>
      <c r="K21" s="0" t="s">
        <v>12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0" t="n">
        <v>0</v>
      </c>
      <c r="D22" s="1" t="n">
        <v>0</v>
      </c>
      <c r="E22" s="1" t="n">
        <v>0</v>
      </c>
      <c r="F22" s="1" t="n">
        <f aca="false">((C22+D22)/90+E22/120)*100</f>
        <v>0</v>
      </c>
      <c r="G22" s="1" t="str">
        <f aca="false">FIXED(IF(F22&lt;50,1,IF(F22&lt;60,2,IF(F22&lt;75,3,IF(F22&lt;85,4,5)))),0)</f>
        <v>1</v>
      </c>
      <c r="H22" s="2" t="n">
        <f aca="false">IF(F22&lt;50,1,IF(F22&lt;60,2,IF(F22&lt;75,3,IF(F22&lt;85,4,5))))</f>
        <v>1</v>
      </c>
      <c r="K22" s="0" t="s">
        <v>12</v>
      </c>
    </row>
    <row r="23" customFormat="false" ht="12.75" hidden="false" customHeight="false" outlineLevel="0" collapsed="false">
      <c r="A23" s="0" t="s">
        <v>47</v>
      </c>
      <c r="B23" s="0" t="s">
        <v>47</v>
      </c>
      <c r="C23" s="0" t="n">
        <v>11</v>
      </c>
      <c r="E23" s="1" t="n">
        <v>14</v>
      </c>
      <c r="F23" s="1" t="n">
        <f aca="false">((C23+D23)/90+E23/120)*100</f>
        <v>23.8888888888889</v>
      </c>
      <c r="G23" s="1" t="str">
        <f aca="false">FIXED(IF(F23&lt;50,1,IF(F23&lt;60,2,IF(F23&lt;75,3,IF(F23&lt;85,4,5)))),0)</f>
        <v>1</v>
      </c>
      <c r="H23" s="2" t="n">
        <f aca="false">IF(F23&lt;50,1,IF(F23&lt;60,2,IF(F23&lt;75,3,IF(F23&lt;85,4,5))))</f>
        <v>1</v>
      </c>
      <c r="K23" s="0" t="s">
        <v>12</v>
      </c>
    </row>
    <row r="24" customFormat="false" ht="12.75" hidden="false" customHeight="false" outlineLevel="0" collapsed="false">
      <c r="A24" s="0" t="s">
        <v>48</v>
      </c>
      <c r="B24" s="0" t="s">
        <v>49</v>
      </c>
      <c r="C24" s="0" t="n">
        <v>9</v>
      </c>
      <c r="D24" s="1" t="n">
        <v>9</v>
      </c>
      <c r="E24" s="1" t="n">
        <v>0</v>
      </c>
      <c r="F24" s="1" t="n">
        <f aca="false">((C24+D24)/90+E24/120)*100</f>
        <v>20</v>
      </c>
      <c r="G24" s="1" t="str">
        <f aca="false">FIXED(IF(F24&lt;50,1,IF(F24&lt;60,2,IF(F24&lt;75,3,IF(F24&lt;85,4,5)))),0)</f>
        <v>1</v>
      </c>
      <c r="H24" s="2" t="n">
        <f aca="false">IF(F24&lt;50,1,IF(F24&lt;60,2,IF(F24&lt;75,3,IF(F24&lt;85,4,5))))</f>
        <v>1</v>
      </c>
      <c r="K24" s="0" t="s">
        <v>12</v>
      </c>
    </row>
    <row r="25" customFormat="false" ht="12.75" hidden="false" customHeight="false" outlineLevel="0" collapsed="false">
      <c r="A25" s="0" t="s">
        <v>50</v>
      </c>
      <c r="B25" s="0" t="s">
        <v>50</v>
      </c>
      <c r="C25" s="0" t="n">
        <v>6</v>
      </c>
      <c r="D25" s="1" t="n">
        <v>0</v>
      </c>
      <c r="E25" s="1" t="n">
        <v>0</v>
      </c>
      <c r="F25" s="1" t="n">
        <f aca="false">((C25+D25)/90+E25/120)*100</f>
        <v>6.66666666666667</v>
      </c>
      <c r="G25" s="1" t="str">
        <f aca="false">FIXED(IF(F25&lt;50,1,IF(F25&lt;60,2,IF(F25&lt;75,3,IF(F25&lt;85,4,5)))),0)</f>
        <v>1</v>
      </c>
      <c r="H25" s="2" t="n">
        <f aca="false">IF(F25&lt;50,1,IF(F25&lt;60,2,IF(F25&lt;75,3,IF(F25&lt;85,4,5))))</f>
        <v>1</v>
      </c>
      <c r="K25" s="0" t="s">
        <v>12</v>
      </c>
    </row>
    <row r="26" customFormat="false" ht="12.75" hidden="false" customHeight="false" outlineLevel="0" collapsed="false">
      <c r="A26" s="0" t="s">
        <v>51</v>
      </c>
      <c r="B26" s="0" t="s">
        <v>51</v>
      </c>
      <c r="C26" s="0" t="n">
        <v>2</v>
      </c>
      <c r="D26" s="1" t="n">
        <v>0</v>
      </c>
      <c r="E26" s="1" t="n">
        <v>0</v>
      </c>
      <c r="F26" s="1" t="n">
        <f aca="false">((C26+D26)/90+E26/120)*100</f>
        <v>2.22222222222222</v>
      </c>
      <c r="G26" s="1" t="str">
        <f aca="false">FIXED(IF(F26&lt;50,1,IF(F26&lt;60,2,IF(F26&lt;75,3,IF(F26&lt;85,4,5)))),0)</f>
        <v>1</v>
      </c>
      <c r="H26" s="2" t="n">
        <f aca="false">IF(F26&lt;50,1,IF(F26&lt;60,2,IF(F26&lt;75,3,IF(F26&lt;85,4,5))))</f>
        <v>1</v>
      </c>
      <c r="K26" s="0" t="s">
        <v>12</v>
      </c>
    </row>
    <row r="27" customFormat="false" ht="12.75" hidden="false" customHeight="false" outlineLevel="0" collapsed="false">
      <c r="A27" s="0" t="s">
        <v>52</v>
      </c>
      <c r="B27" s="0" t="s">
        <v>53</v>
      </c>
      <c r="C27" s="0" t="n">
        <v>17</v>
      </c>
      <c r="D27" s="1" t="n">
        <v>7</v>
      </c>
      <c r="E27" s="1" t="n">
        <v>30</v>
      </c>
      <c r="F27" s="1" t="n">
        <f aca="false">((C27+D27)/90+E27/120)*100</f>
        <v>51.6666666666667</v>
      </c>
      <c r="G27" s="1" t="str">
        <f aca="false">FIXED(IF(F27&lt;50,1,IF(F27&lt;60,2,IF(F27&lt;75,3,IF(F27&lt;85,4,5)))),0)</f>
        <v>2</v>
      </c>
      <c r="H27" s="2" t="n">
        <f aca="false">IF(F27&lt;50,1,IF(F27&lt;60,2,IF(F27&lt;75,3,IF(F27&lt;85,4,5))))</f>
        <v>2</v>
      </c>
      <c r="K27" s="0" t="s">
        <v>12</v>
      </c>
    </row>
    <row r="28" customFormat="false" ht="12.75" hidden="false" customHeight="false" outlineLevel="0" collapsed="false">
      <c r="A28" s="0" t="s">
        <v>54</v>
      </c>
      <c r="B28" s="0" t="s">
        <v>55</v>
      </c>
      <c r="C28" s="0" t="n">
        <v>36</v>
      </c>
      <c r="D28" s="1" t="n">
        <v>7</v>
      </c>
      <c r="E28" s="1" t="n">
        <v>30</v>
      </c>
      <c r="F28" s="1" t="n">
        <f aca="false">((C28+D28)/90+E28/120)*100</f>
        <v>72.7777777777778</v>
      </c>
      <c r="G28" s="1" t="str">
        <f aca="false">FIXED(IF(F28&lt;50,1,IF(F28&lt;60,2,IF(F28&lt;75,3,IF(F28&lt;85,4,5)))),0)</f>
        <v>3</v>
      </c>
      <c r="H28" s="2" t="n">
        <f aca="false">IF(F28&lt;50,1,IF(F28&lt;60,2,IF(F28&lt;75,3,IF(F28&lt;85,4,5))))</f>
        <v>3</v>
      </c>
      <c r="K28" s="0" t="s">
        <v>12</v>
      </c>
      <c r="O28" s="6"/>
      <c r="S28" s="0" t="s">
        <v>56</v>
      </c>
    </row>
    <row r="29" customFormat="false" ht="12.75" hidden="false" customHeight="false" outlineLevel="0" collapsed="false">
      <c r="A29" s="0" t="s">
        <v>57</v>
      </c>
      <c r="B29" s="0" t="s">
        <v>57</v>
      </c>
      <c r="C29" s="0" t="n">
        <v>30</v>
      </c>
      <c r="D29" s="1" t="n">
        <v>10</v>
      </c>
      <c r="E29" s="1" t="n">
        <v>20</v>
      </c>
      <c r="F29" s="1" t="n">
        <f aca="false">((C29+D29)/90+E29/120)*100</f>
        <v>61.1111111111111</v>
      </c>
      <c r="G29" s="1" t="str">
        <f aca="false">FIXED(IF(F29&lt;50,1,IF(F29&lt;60,2,IF(F29&lt;75,3,IF(F29&lt;85,4,5)))),0)</f>
        <v>3</v>
      </c>
      <c r="H29" s="2" t="n">
        <f aca="false">IF(F29&lt;50,1,IF(F29&lt;60,2,IF(F29&lt;75,3,IF(F29&lt;85,4,5))))</f>
        <v>3</v>
      </c>
      <c r="K29" s="0" t="s">
        <v>12</v>
      </c>
    </row>
    <row r="30" customFormat="false" ht="12.75" hidden="false" customHeight="false" outlineLevel="0" collapsed="false">
      <c r="A30" s="0" t="s">
        <v>58</v>
      </c>
      <c r="B30" s="0" t="s">
        <v>59</v>
      </c>
      <c r="C30" s="0" t="n">
        <v>13</v>
      </c>
      <c r="D30" s="1" t="n">
        <v>10</v>
      </c>
      <c r="E30" s="1" t="n">
        <v>21</v>
      </c>
      <c r="F30" s="1" t="n">
        <f aca="false">((C30+D30)/90+E30/120)*100</f>
        <v>43.0555555555556</v>
      </c>
      <c r="G30" s="1" t="str">
        <f aca="false">FIXED(IF(F30&lt;50,1,IF(F30&lt;60,2,IF(F30&lt;75,3,IF(F30&lt;85,4,5)))),0)</f>
        <v>1</v>
      </c>
      <c r="H30" s="2" t="n">
        <f aca="false">IF(F30&lt;50,1,IF(F30&lt;60,2,IF(F30&lt;75,3,IF(F30&lt;85,4,5))))</f>
        <v>1</v>
      </c>
      <c r="K30" s="0" t="s">
        <v>12</v>
      </c>
    </row>
    <row r="31" customFormat="false" ht="12.75" hidden="false" customHeight="false" outlineLevel="0" collapsed="false">
      <c r="A31" s="0" t="s">
        <v>60</v>
      </c>
      <c r="B31" s="0" t="s">
        <v>60</v>
      </c>
      <c r="C31" s="0" t="n">
        <v>9</v>
      </c>
      <c r="D31" s="1" t="n">
        <v>1</v>
      </c>
      <c r="E31" s="1" t="n">
        <v>0</v>
      </c>
      <c r="F31" s="1" t="n">
        <f aca="false">((C31+D31)/90+E31/120)*100</f>
        <v>11.1111111111111</v>
      </c>
      <c r="G31" s="1" t="str">
        <f aca="false">FIXED(IF(F31&lt;50,1,IF(F31&lt;60,2,IF(F31&lt;75,3,IF(F31&lt;85,4,5)))),0)</f>
        <v>1</v>
      </c>
      <c r="H31" s="2" t="n">
        <f aca="false">IF(F31&lt;50,1,IF(F31&lt;60,2,IF(F31&lt;75,3,IF(F31&lt;85,4,5))))</f>
        <v>1</v>
      </c>
      <c r="K31" s="0" t="s">
        <v>12</v>
      </c>
    </row>
    <row r="32" customFormat="false" ht="12.75" hidden="false" customHeight="false" outlineLevel="0" collapsed="false">
      <c r="A32" s="0" t="s">
        <v>61</v>
      </c>
      <c r="B32" s="0" t="s">
        <v>61</v>
      </c>
      <c r="C32" s="0" t="n">
        <v>6</v>
      </c>
      <c r="D32" s="1" t="n">
        <v>4</v>
      </c>
      <c r="E32" s="1" t="n">
        <v>3</v>
      </c>
      <c r="F32" s="1" t="n">
        <f aca="false">((C32+D32)/90+E32/120)*100</f>
        <v>13.6111111111111</v>
      </c>
      <c r="G32" s="1" t="str">
        <f aca="false">FIXED(IF(F32&lt;50,1,IF(F32&lt;60,2,IF(F32&lt;75,3,IF(F32&lt;85,4,5)))),0)</f>
        <v>1</v>
      </c>
      <c r="H32" s="2" t="n">
        <f aca="false">IF(F32&lt;50,1,IF(F32&lt;60,2,IF(F32&lt;75,3,IF(F32&lt;85,4,5))))</f>
        <v>1</v>
      </c>
      <c r="K32" s="0" t="s">
        <v>12</v>
      </c>
    </row>
    <row r="33" customFormat="false" ht="12.75" hidden="false" customHeight="false" outlineLevel="0" collapsed="false">
      <c r="A33" s="0" t="s">
        <v>62</v>
      </c>
      <c r="B33" s="0" t="s">
        <v>63</v>
      </c>
      <c r="C33" s="0" t="n">
        <v>16</v>
      </c>
      <c r="D33" s="1" t="n">
        <v>7</v>
      </c>
      <c r="E33" s="1" t="n">
        <v>30</v>
      </c>
      <c r="F33" s="1" t="n">
        <f aca="false">((C33+D33)/90+E33/120)*100</f>
        <v>50.5555555555556</v>
      </c>
      <c r="G33" s="1" t="str">
        <f aca="false">FIXED(IF(F33&lt;50,1,IF(F33&lt;60,2,IF(F33&lt;75,3,IF(F33&lt;85,4,5)))),0)</f>
        <v>2</v>
      </c>
      <c r="H33" s="2" t="n">
        <f aca="false">IF(F33&lt;50,1,IF(F33&lt;60,2,IF(F33&lt;75,3,IF(F33&lt;85,4,5))))</f>
        <v>2</v>
      </c>
      <c r="K33" s="0" t="s">
        <v>12</v>
      </c>
    </row>
    <row r="34" customFormat="false" ht="12.75" hidden="false" customHeight="false" outlineLevel="0" collapsed="false">
      <c r="A34" s="0" t="s">
        <v>64</v>
      </c>
      <c r="B34" s="0" t="s">
        <v>64</v>
      </c>
      <c r="C34" s="0" t="n">
        <v>10</v>
      </c>
      <c r="D34" s="1" t="n">
        <v>8</v>
      </c>
      <c r="E34" s="1" t="n">
        <v>12</v>
      </c>
      <c r="F34" s="1" t="n">
        <f aca="false">((C34+D34)/90+E34/120)*100</f>
        <v>30</v>
      </c>
      <c r="G34" s="1" t="str">
        <f aca="false">FIXED(IF(F34&lt;50,1,IF(F34&lt;60,2,IF(F34&lt;75,3,IF(F34&lt;85,4,5)))),0)</f>
        <v>1</v>
      </c>
      <c r="H34" s="2" t="n">
        <f aca="false">IF(F34&lt;50,1,IF(F34&lt;60,2,IF(F34&lt;75,3,IF(F34&lt;85,4,5))))</f>
        <v>1</v>
      </c>
      <c r="K34" s="0" t="s">
        <v>12</v>
      </c>
    </row>
    <row r="35" customFormat="false" ht="12.75" hidden="false" customHeight="false" outlineLevel="0" collapsed="false">
      <c r="A35" s="0" t="s">
        <v>65</v>
      </c>
      <c r="B35" s="0" t="s">
        <v>65</v>
      </c>
      <c r="C35" s="0" t="n">
        <v>10</v>
      </c>
      <c r="D35" s="1" t="n">
        <v>3</v>
      </c>
      <c r="E35" s="1" t="n">
        <v>0</v>
      </c>
      <c r="F35" s="1" t="n">
        <f aca="false">((C35+D35)/90+E35/120)*100</f>
        <v>14.4444444444444</v>
      </c>
      <c r="G35" s="1" t="str">
        <f aca="false">FIXED(IF(F35&lt;50,1,IF(F35&lt;60,2,IF(F35&lt;75,3,IF(F35&lt;85,4,5)))),0)</f>
        <v>1</v>
      </c>
      <c r="H35" s="2" t="n">
        <f aca="false">IF(F35&lt;50,1,IF(F35&lt;60,2,IF(F35&lt;75,3,IF(F35&lt;85,4,5))))</f>
        <v>1</v>
      </c>
      <c r="K35" s="0" t="s">
        <v>12</v>
      </c>
    </row>
    <row r="36" customFormat="false" ht="12.75" hidden="false" customHeight="false" outlineLevel="0" collapsed="false">
      <c r="A36" s="0" t="s">
        <v>66</v>
      </c>
      <c r="B36" s="0" t="s">
        <v>66</v>
      </c>
      <c r="C36" s="0" t="n">
        <v>5</v>
      </c>
      <c r="E36" s="1" t="n">
        <v>0</v>
      </c>
      <c r="F36" s="1" t="n">
        <f aca="false">((C36+D36)/90+E36/120)*100</f>
        <v>5.55555555555556</v>
      </c>
      <c r="G36" s="1" t="str">
        <f aca="false">FIXED(IF(F36&lt;50,1,IF(F36&lt;60,2,IF(F36&lt;75,3,IF(F36&lt;85,4,5)))),0)</f>
        <v>1</v>
      </c>
      <c r="H36" s="2" t="n">
        <f aca="false">IF(F36&lt;50,1,IF(F36&lt;60,2,IF(F36&lt;75,3,IF(F36&lt;85,4,5))))</f>
        <v>1</v>
      </c>
      <c r="K36" s="0" t="s">
        <v>12</v>
      </c>
    </row>
    <row r="37" customFormat="false" ht="12.75" hidden="false" customHeight="false" outlineLevel="0" collapsed="false">
      <c r="A37" s="0" t="s">
        <v>67</v>
      </c>
      <c r="B37" s="0" t="s">
        <v>67</v>
      </c>
      <c r="D37" s="1" t="n">
        <v>1</v>
      </c>
      <c r="E37" s="1" t="n">
        <v>0</v>
      </c>
      <c r="F37" s="1" t="n">
        <f aca="false">((C37+D37)/90+E37/120)*100</f>
        <v>1.11111111111111</v>
      </c>
      <c r="G37" s="1" t="str">
        <f aca="false">FIXED(IF(F37&lt;50,1,IF(F37&lt;60,2,IF(F37&lt;75,3,IF(F37&lt;85,4,5)))),0)</f>
        <v>1</v>
      </c>
      <c r="H37" s="2" t="n">
        <f aca="false">IF(F37&lt;50,1,IF(F37&lt;60,2,IF(F37&lt;75,3,IF(F37&lt;85,4,5))))</f>
        <v>1</v>
      </c>
      <c r="K37" s="0" t="s">
        <v>12</v>
      </c>
    </row>
    <row r="38" customFormat="false" ht="12.75" hidden="false" customHeight="false" outlineLevel="0" collapsed="false">
      <c r="A38" s="0" t="s">
        <v>68</v>
      </c>
      <c r="B38" s="0" t="s">
        <v>68</v>
      </c>
      <c r="C38" s="0" t="n">
        <v>1</v>
      </c>
      <c r="D38" s="1" t="n">
        <v>20</v>
      </c>
      <c r="E38" s="1" t="n">
        <v>12</v>
      </c>
      <c r="F38" s="1" t="n">
        <f aca="false">((C38+D38)/90+E38/120)*100</f>
        <v>33.3333333333333</v>
      </c>
      <c r="G38" s="1" t="str">
        <f aca="false">FIXED(IF(F38&lt;50,1,IF(F38&lt;60,2,IF(F38&lt;75,3,IF(F38&lt;85,4,5)))),0)</f>
        <v>1</v>
      </c>
      <c r="H38" s="2" t="n">
        <f aca="false">IF(F38&lt;50,1,IF(F38&lt;60,2,IF(F38&lt;75,3,IF(F38&lt;85,4,5))))</f>
        <v>1</v>
      </c>
      <c r="K38" s="0" t="s">
        <v>12</v>
      </c>
    </row>
    <row r="39" customFormat="false" ht="12.75" hidden="false" customHeight="false" outlineLevel="0" collapsed="false">
      <c r="A39" s="0" t="s">
        <v>69</v>
      </c>
      <c r="B39" s="0" t="s">
        <v>70</v>
      </c>
      <c r="C39" s="0" t="n">
        <v>5</v>
      </c>
      <c r="E39" s="1" t="n">
        <v>0</v>
      </c>
      <c r="F39" s="1" t="n">
        <f aca="false">((C39+D39)/90+E39/120)*100</f>
        <v>5.55555555555556</v>
      </c>
      <c r="G39" s="1" t="str">
        <f aca="false">FIXED(IF(F39&lt;50,1,IF(F39&lt;60,2,IF(F39&lt;75,3,IF(F39&lt;85,4,5)))),0)</f>
        <v>1</v>
      </c>
      <c r="H39" s="2" t="n">
        <f aca="false">IF(F39&lt;50,1,IF(F39&lt;60,2,IF(F39&lt;75,3,IF(F39&lt;85,4,5))))</f>
        <v>1</v>
      </c>
      <c r="K39" s="0" t="s">
        <v>12</v>
      </c>
    </row>
    <row r="40" customFormat="false" ht="12.75" hidden="false" customHeight="false" outlineLevel="0" collapsed="false">
      <c r="A40" s="0" t="s">
        <v>71</v>
      </c>
      <c r="B40" s="0" t="s">
        <v>72</v>
      </c>
      <c r="C40" s="0" t="n">
        <v>14</v>
      </c>
      <c r="D40" s="1" t="n">
        <v>13</v>
      </c>
      <c r="E40" s="1" t="n">
        <v>30</v>
      </c>
      <c r="F40" s="1" t="n">
        <f aca="false">((C40+D40)/90+E40/120)*100</f>
        <v>55</v>
      </c>
      <c r="G40" s="1" t="str">
        <f aca="false">FIXED(IF(F40&lt;50,1,IF(F40&lt;60,2,IF(F40&lt;75,3,IF(F40&lt;85,4,5)))),0)</f>
        <v>2</v>
      </c>
      <c r="H40" s="2" t="n">
        <f aca="false">IF(F40&lt;50,1,IF(F40&lt;60,2,IF(F40&lt;75,3,IF(F40&lt;85,4,5))))</f>
        <v>2</v>
      </c>
      <c r="K40" s="0" t="s">
        <v>12</v>
      </c>
    </row>
    <row r="41" customFormat="false" ht="12.75" hidden="false" customHeight="false" outlineLevel="0" collapsed="false">
      <c r="A41" s="0" t="s">
        <v>73</v>
      </c>
      <c r="B41" s="0" t="s">
        <v>73</v>
      </c>
      <c r="C41" s="0" t="n">
        <v>5</v>
      </c>
      <c r="D41" s="1" t="n">
        <v>0</v>
      </c>
      <c r="E41" s="1" t="n">
        <v>0</v>
      </c>
      <c r="F41" s="1" t="n">
        <f aca="false">((C41+D41)/90+E41/120)*100</f>
        <v>5.55555555555556</v>
      </c>
      <c r="G41" s="1" t="str">
        <f aca="false">FIXED(IF(F41&lt;50,1,IF(F41&lt;60,2,IF(F41&lt;75,3,IF(F41&lt;85,4,5)))),0)</f>
        <v>1</v>
      </c>
      <c r="H41" s="2" t="n">
        <f aca="false">IF(F41&lt;50,1,IF(F41&lt;60,2,IF(F41&lt;75,3,IF(F41&lt;85,4,5))))</f>
        <v>1</v>
      </c>
      <c r="K41" s="0" t="s">
        <v>12</v>
      </c>
    </row>
    <row r="42" customFormat="false" ht="12.75" hidden="false" customHeight="false" outlineLevel="0" collapsed="false">
      <c r="A42" s="0" t="s">
        <v>74</v>
      </c>
      <c r="B42" s="0" t="s">
        <v>75</v>
      </c>
      <c r="C42" s="0" t="n">
        <v>0</v>
      </c>
      <c r="D42" s="1" t="n">
        <v>13</v>
      </c>
      <c r="E42" s="1" t="n">
        <v>0</v>
      </c>
      <c r="F42" s="1" t="n">
        <f aca="false">((C42+D42)/90+E42/120)*100</f>
        <v>14.4444444444444</v>
      </c>
      <c r="G42" s="1" t="str">
        <f aca="false">FIXED(IF(F42&lt;50,1,IF(F42&lt;60,2,IF(F42&lt;75,3,IF(F42&lt;85,4,5)))),0)</f>
        <v>1</v>
      </c>
      <c r="H42" s="2" t="n">
        <f aca="false">IF(F42&lt;50,1,IF(F42&lt;60,2,IF(F42&lt;75,3,IF(F42&lt;85,4,5))))</f>
        <v>1</v>
      </c>
      <c r="K42" s="0" t="s">
        <v>12</v>
      </c>
    </row>
    <row r="43" customFormat="false" ht="12.75" hidden="false" customHeight="false" outlineLevel="0" collapsed="false">
      <c r="A43" s="0" t="s">
        <v>76</v>
      </c>
      <c r="B43" s="0" t="s">
        <v>76</v>
      </c>
      <c r="C43" s="0" t="n">
        <v>0</v>
      </c>
      <c r="E43" s="1" t="n">
        <v>0</v>
      </c>
      <c r="F43" s="1" t="n">
        <f aca="false">((C43+D43)/90+E43/120)*100</f>
        <v>0</v>
      </c>
      <c r="G43" s="1" t="str">
        <f aca="false">FIXED(IF(F43&lt;50,1,IF(F43&lt;60,2,IF(F43&lt;75,3,IF(F43&lt;85,4,5)))),0)</f>
        <v>1</v>
      </c>
      <c r="H43" s="2" t="n">
        <f aca="false">IF(F43&lt;50,1,IF(F43&lt;60,2,IF(F43&lt;75,3,IF(F43&lt;85,4,5))))</f>
        <v>1</v>
      </c>
      <c r="K43" s="0" t="s">
        <v>12</v>
      </c>
    </row>
    <row r="44" customFormat="false" ht="12.75" hidden="false" customHeight="false" outlineLevel="0" collapsed="false">
      <c r="A44" s="0" t="s">
        <v>77</v>
      </c>
      <c r="B44" s="0" t="s">
        <v>78</v>
      </c>
      <c r="C44" s="0" t="n">
        <v>25</v>
      </c>
      <c r="D44" s="1" t="n">
        <v>7</v>
      </c>
      <c r="E44" s="1" t="n">
        <v>30</v>
      </c>
      <c r="F44" s="1" t="n">
        <f aca="false">((C44+D44)/90+E44/120)*100</f>
        <v>60.5555555555556</v>
      </c>
      <c r="G44" s="1" t="str">
        <f aca="false">FIXED(IF(F44&lt;50,1,IF(F44&lt;60,2,IF(F44&lt;75,3,IF(F44&lt;85,4,5)))),0)</f>
        <v>3</v>
      </c>
      <c r="H44" s="2" t="n">
        <f aca="false">IF(F44&lt;50,1,IF(F44&lt;60,2,IF(F44&lt;75,3,IF(F44&lt;85,4,5))))</f>
        <v>3</v>
      </c>
      <c r="K44" s="0" t="s">
        <v>12</v>
      </c>
    </row>
    <row r="45" customFormat="false" ht="12.75" hidden="false" customHeight="false" outlineLevel="0" collapsed="false">
      <c r="A45" s="0" t="s">
        <v>79</v>
      </c>
      <c r="B45" s="0" t="s">
        <v>80</v>
      </c>
      <c r="C45" s="0" t="n">
        <v>16</v>
      </c>
      <c r="D45" s="1" t="n">
        <v>15</v>
      </c>
      <c r="E45" s="1" t="n">
        <v>26</v>
      </c>
      <c r="F45" s="1" t="n">
        <f aca="false">((C45+D45)/90+E45/120)*100</f>
        <v>56.1111111111111</v>
      </c>
      <c r="G45" s="1" t="str">
        <f aca="false">FIXED(IF(F45&lt;50,1,IF(F45&lt;60,2,IF(F45&lt;75,3,IF(F45&lt;85,4,5)))),0)</f>
        <v>2</v>
      </c>
      <c r="H45" s="2" t="n">
        <f aca="false">IF(F45&lt;50,1,IF(F45&lt;60,2,IF(F45&lt;75,3,IF(F45&lt;85,4,5))))</f>
        <v>2</v>
      </c>
      <c r="K45" s="0" t="s">
        <v>12</v>
      </c>
    </row>
    <row r="46" customFormat="false" ht="12.75" hidden="false" customHeight="false" outlineLevel="0" collapsed="false">
      <c r="A46" s="0" t="s">
        <v>81</v>
      </c>
      <c r="B46" s="0" t="s">
        <v>81</v>
      </c>
      <c r="C46" s="0" t="n">
        <v>0</v>
      </c>
      <c r="E46" s="1" t="n">
        <v>0</v>
      </c>
      <c r="F46" s="1" t="n">
        <f aca="false">((C46+D46)/90+E46/120)*100</f>
        <v>0</v>
      </c>
      <c r="G46" s="1" t="str">
        <f aca="false">FIXED(IF(F46&lt;50,1,IF(F46&lt;60,2,IF(F46&lt;75,3,IF(F46&lt;85,4,5)))),0)</f>
        <v>1</v>
      </c>
      <c r="H46" s="2" t="s">
        <v>82</v>
      </c>
      <c r="K46" s="0" t="s">
        <v>12</v>
      </c>
    </row>
    <row r="47" customFormat="false" ht="12.75" hidden="false" customHeight="false" outlineLevel="0" collapsed="false">
      <c r="A47" s="0" t="s">
        <v>83</v>
      </c>
      <c r="B47" s="0" t="s">
        <v>84</v>
      </c>
      <c r="C47" s="0" t="n">
        <v>10</v>
      </c>
      <c r="D47" s="1" t="n">
        <v>15</v>
      </c>
      <c r="E47" s="1" t="n">
        <v>3</v>
      </c>
      <c r="F47" s="1" t="n">
        <f aca="false">((C47+D47)/90+E47/120)*100</f>
        <v>30.2777777777778</v>
      </c>
      <c r="G47" s="1" t="str">
        <f aca="false">FIXED(IF(F47&lt;50,1,IF(F47&lt;60,2,IF(F47&lt;75,3,IF(F47&lt;85,4,5)))),0)</f>
        <v>1</v>
      </c>
      <c r="H47" s="2" t="n">
        <f aca="false">IF(F47&lt;50,1,IF(F47&lt;60,2,IF(F47&lt;75,3,IF(F47&lt;85,4,5))))</f>
        <v>1</v>
      </c>
      <c r="K47" s="0" t="s">
        <v>12</v>
      </c>
    </row>
    <row r="48" customFormat="false" ht="12.75" hidden="false" customHeight="false" outlineLevel="0" collapsed="false">
      <c r="A48" s="0" t="s">
        <v>85</v>
      </c>
      <c r="B48" s="0" t="s">
        <v>86</v>
      </c>
      <c r="C48" s="0" t="n">
        <v>0</v>
      </c>
      <c r="E48" s="1" t="n">
        <v>0</v>
      </c>
      <c r="F48" s="1" t="n">
        <f aca="false">((C48+D48)/90+E48/120)*100</f>
        <v>0</v>
      </c>
      <c r="G48" s="1" t="str">
        <f aca="false">FIXED(IF(F48&lt;50,1,IF(F48&lt;60,2,IF(F48&lt;75,3,IF(F48&lt;85,4,5)))),0)</f>
        <v>1</v>
      </c>
      <c r="H48" s="2" t="n">
        <f aca="false">IF(F48&lt;50,1,IF(F48&lt;60,2,IF(F48&lt;75,3,IF(F48&lt;85,4,5))))</f>
        <v>1</v>
      </c>
      <c r="K48" s="0" t="s">
        <v>12</v>
      </c>
    </row>
    <row r="49" customFormat="false" ht="12.75" hidden="false" customHeight="false" outlineLevel="0" collapsed="false">
      <c r="A49" s="0" t="s">
        <v>87</v>
      </c>
      <c r="B49" s="0" t="s">
        <v>87</v>
      </c>
      <c r="C49" s="0" t="n">
        <v>0</v>
      </c>
      <c r="D49" s="1" t="n">
        <v>10</v>
      </c>
      <c r="E49" s="1" t="n">
        <v>0</v>
      </c>
      <c r="F49" s="1" t="n">
        <f aca="false">((C49+D49)/90+E49/120)*100</f>
        <v>11.1111111111111</v>
      </c>
      <c r="G49" s="1" t="str">
        <f aca="false">FIXED(IF(F49&lt;50,1,IF(F49&lt;60,2,IF(F49&lt;75,3,IF(F49&lt;85,4,5)))),0)</f>
        <v>1</v>
      </c>
      <c r="H49" s="2" t="n">
        <f aca="false">IF(F49&lt;50,1,IF(F49&lt;60,2,IF(F49&lt;75,3,IF(F49&lt;85,4,5))))</f>
        <v>1</v>
      </c>
      <c r="K49" s="0" t="s">
        <v>12</v>
      </c>
    </row>
    <row r="50" customFormat="false" ht="12.75" hidden="false" customHeight="false" outlineLevel="0" collapsed="false">
      <c r="A50" s="0" t="s">
        <v>88</v>
      </c>
      <c r="B50" s="0" t="s">
        <v>89</v>
      </c>
      <c r="C50" s="0" t="n">
        <v>36</v>
      </c>
      <c r="D50" s="1" t="n">
        <v>9</v>
      </c>
      <c r="E50" s="1" t="n">
        <v>26</v>
      </c>
      <c r="F50" s="1" t="n">
        <f aca="false">((C50+D50)/90+E50/120)*100</f>
        <v>71.6666666666667</v>
      </c>
      <c r="G50" s="1" t="str">
        <f aca="false">FIXED(IF(F50&lt;50,1,IF(F50&lt;60,2,IF(F50&lt;75,3,IF(F50&lt;85,4,5)))),0)</f>
        <v>3</v>
      </c>
      <c r="H50" s="2" t="n">
        <f aca="false">IF(F50&lt;50,1,IF(F50&lt;60,2,IF(F50&lt;75,3,IF(F50&lt;85,4,5))))</f>
        <v>3</v>
      </c>
      <c r="K50" s="0" t="s">
        <v>12</v>
      </c>
    </row>
    <row r="51" customFormat="false" ht="12.75" hidden="false" customHeight="false" outlineLevel="0" collapsed="false">
      <c r="A51" s="0" t="s">
        <v>90</v>
      </c>
      <c r="B51" s="0" t="s">
        <v>91</v>
      </c>
      <c r="C51" s="0" t="n">
        <v>30</v>
      </c>
      <c r="D51" s="1" t="n">
        <v>10</v>
      </c>
      <c r="E51" s="1" t="n">
        <v>8</v>
      </c>
      <c r="F51" s="1" t="n">
        <f aca="false">((C51+D51)/90+E51/120)*100</f>
        <v>51.1111111111111</v>
      </c>
      <c r="G51" s="1" t="str">
        <f aca="false">FIXED(IF(F51&lt;50,1,IF(F51&lt;60,2,IF(F51&lt;75,3,IF(F51&lt;85,4,5)))),0)</f>
        <v>2</v>
      </c>
      <c r="H51" s="2" t="n">
        <f aca="false">IF(F51&lt;50,1,IF(F51&lt;60,2,IF(F51&lt;75,3,IF(F51&lt;85,4,5))))</f>
        <v>2</v>
      </c>
      <c r="K51" s="0" t="s">
        <v>12</v>
      </c>
    </row>
    <row r="52" customFormat="false" ht="12.75" hidden="false" customHeight="false" outlineLevel="0" collapsed="false">
      <c r="A52" s="0" t="s">
        <v>92</v>
      </c>
      <c r="B52" s="0" t="s">
        <v>92</v>
      </c>
      <c r="C52" s="0" t="n">
        <v>23</v>
      </c>
      <c r="D52" s="1" t="n">
        <v>23</v>
      </c>
      <c r="E52" s="1" t="n">
        <v>30</v>
      </c>
      <c r="F52" s="1" t="n">
        <f aca="false">((C52+D52)/90+E52/120)*100</f>
        <v>76.1111111111111</v>
      </c>
      <c r="G52" s="1" t="str">
        <f aca="false">FIXED(IF(F52&lt;50,1,IF(F52&lt;60,2,IF(F52&lt;75,3,IF(F52&lt;85,4,5)))),0)</f>
        <v>4</v>
      </c>
      <c r="H52" s="2" t="n">
        <f aca="false">IF(F52&lt;50,1,IF(F52&lt;60,2,IF(F52&lt;75,3,IF(F52&lt;85,4,5))))</f>
        <v>4</v>
      </c>
      <c r="K52" s="0" t="s">
        <v>12</v>
      </c>
    </row>
    <row r="53" customFormat="false" ht="12.75" hidden="false" customHeight="false" outlineLevel="0" collapsed="false">
      <c r="A53" s="0" t="s">
        <v>93</v>
      </c>
      <c r="B53" s="0" t="s">
        <v>93</v>
      </c>
      <c r="C53" s="0" t="n">
        <v>13</v>
      </c>
      <c r="D53" s="1" t="n">
        <v>10</v>
      </c>
      <c r="E53" s="1" t="n">
        <v>30</v>
      </c>
      <c r="F53" s="1" t="n">
        <f aca="false">((C53+D53)/90+E53/120)*100</f>
        <v>50.5555555555556</v>
      </c>
      <c r="G53" s="1" t="str">
        <f aca="false">FIXED(IF(F53&lt;50,1,IF(F53&lt;60,2,IF(F53&lt;75,3,IF(F53&lt;85,4,5)))),0)</f>
        <v>2</v>
      </c>
      <c r="H53" s="2" t="n">
        <f aca="false">IF(F53&lt;50,1,IF(F53&lt;60,2,IF(F53&lt;75,3,IF(F53&lt;85,4,5))))</f>
        <v>2</v>
      </c>
      <c r="K53" s="0" t="s">
        <v>12</v>
      </c>
    </row>
    <row r="54" customFormat="false" ht="12.75" hidden="false" customHeight="false" outlineLevel="0" collapsed="false">
      <c r="A54" s="0" t="s">
        <v>94</v>
      </c>
      <c r="B54" s="0" t="s">
        <v>94</v>
      </c>
      <c r="C54" s="0" t="n">
        <v>36</v>
      </c>
      <c r="D54" s="1" t="n">
        <v>17</v>
      </c>
      <c r="E54" s="1" t="n">
        <v>29</v>
      </c>
      <c r="F54" s="1" t="n">
        <f aca="false">((C54+D54)/90+E54/120)*100</f>
        <v>83.0555555555556</v>
      </c>
      <c r="G54" s="1" t="str">
        <f aca="false">FIXED(IF(F54&lt;50,1,IF(F54&lt;60,2,IF(F54&lt;75,3,IF(F54&lt;85,4,5)))),0)</f>
        <v>4</v>
      </c>
      <c r="H54" s="2" t="n">
        <f aca="false">IF(F54&lt;50,1,IF(F54&lt;60,2,IF(F54&lt;75,3,IF(F54&lt;85,4,5))))</f>
        <v>4</v>
      </c>
      <c r="K54" s="0" t="s">
        <v>12</v>
      </c>
    </row>
    <row r="55" customFormat="false" ht="12.75" hidden="false" customHeight="false" outlineLevel="0" collapsed="false">
      <c r="A55" s="0" t="s">
        <v>95</v>
      </c>
      <c r="B55" s="0" t="s">
        <v>95</v>
      </c>
      <c r="C55" s="0" t="n">
        <v>1</v>
      </c>
      <c r="E55" s="1" t="n">
        <v>3</v>
      </c>
      <c r="F55" s="1" t="n">
        <f aca="false">((C55+D55)/90+E55/120)*100</f>
        <v>3.61111111111111</v>
      </c>
      <c r="G55" s="1" t="str">
        <f aca="false">FIXED(IF(F55&lt;50,1,IF(F55&lt;60,2,IF(F55&lt;75,3,IF(F55&lt;85,4,5)))),0)</f>
        <v>1</v>
      </c>
      <c r="H55" s="2" t="n">
        <f aca="false">IF(F55&lt;50,1,IF(F55&lt;60,2,IF(F55&lt;75,3,IF(F55&lt;85,4,5))))</f>
        <v>1</v>
      </c>
      <c r="K55" s="0" t="s">
        <v>12</v>
      </c>
    </row>
    <row r="56" customFormat="false" ht="12.75" hidden="false" customHeight="false" outlineLevel="0" collapsed="false">
      <c r="A56" s="0" t="s">
        <v>96</v>
      </c>
      <c r="B56" s="0" t="s">
        <v>96</v>
      </c>
      <c r="C56" s="0" t="n">
        <v>18</v>
      </c>
      <c r="D56" s="1" t="n">
        <v>13</v>
      </c>
      <c r="F56" s="1" t="n">
        <f aca="false">((C56+D56)/90+E56/120)*100</f>
        <v>34.4444444444444</v>
      </c>
      <c r="G56" s="1" t="str">
        <f aca="false">FIXED(IF(F56&lt;50,1,IF(F56&lt;60,2,IF(F56&lt;75,3,IF(F56&lt;85,4,5)))),0)</f>
        <v>1</v>
      </c>
      <c r="H56" s="2" t="n">
        <f aca="false">IF(F56&lt;50,1,IF(F56&lt;60,2,IF(F56&lt;75,3,IF(F56&lt;85,4,5))))</f>
        <v>1</v>
      </c>
      <c r="I56" s="2" t="n">
        <v>10</v>
      </c>
      <c r="J56" s="3" t="n">
        <v>1</v>
      </c>
      <c r="K56" s="0" t="s">
        <v>97</v>
      </c>
    </row>
    <row r="57" customFormat="false" ht="12.75" hidden="false" customHeight="false" outlineLevel="0" collapsed="false">
      <c r="A57" s="0" t="s">
        <v>98</v>
      </c>
      <c r="B57" s="0" t="s">
        <v>99</v>
      </c>
      <c r="C57" s="0" t="n">
        <v>12</v>
      </c>
      <c r="D57" s="1" t="n">
        <v>6</v>
      </c>
      <c r="F57" s="1" t="n">
        <f aca="false">((C57+D57)/90+E57/120)*100</f>
        <v>20</v>
      </c>
      <c r="G57" s="1" t="str">
        <f aca="false">FIXED(IF(F57&lt;50,1,IF(F57&lt;60,2,IF(F57&lt;75,3,IF(F57&lt;85,4,5)))),0)</f>
        <v>1</v>
      </c>
      <c r="H57" s="2" t="n">
        <f aca="false">IF(F57&lt;50,1,IF(F57&lt;60,2,IF(F57&lt;75,3,IF(F57&lt;85,4,5))))</f>
        <v>1</v>
      </c>
      <c r="I57" s="2" t="n">
        <v>5</v>
      </c>
      <c r="J57" s="3" t="n">
        <v>1</v>
      </c>
      <c r="K57" s="0" t="s">
        <v>97</v>
      </c>
    </row>
    <row r="58" customFormat="false" ht="12.75" hidden="false" customHeight="false" outlineLevel="0" collapsed="false">
      <c r="A58" s="0" t="s">
        <v>100</v>
      </c>
      <c r="B58" s="0" t="s">
        <v>100</v>
      </c>
      <c r="C58" s="0" t="n">
        <v>5</v>
      </c>
      <c r="D58" s="1" t="n">
        <v>0</v>
      </c>
      <c r="F58" s="1" t="n">
        <f aca="false">((C58+D58)/90+E58/120)*100</f>
        <v>5.55555555555556</v>
      </c>
      <c r="G58" s="1" t="str">
        <f aca="false">FIXED(IF(F58&lt;50,1,IF(F58&lt;60,2,IF(F58&lt;75,3,IF(F58&lt;85,4,5)))),0)</f>
        <v>1</v>
      </c>
      <c r="H58" s="2" t="n">
        <f aca="false">IF(F58&lt;50,1,IF(F58&lt;60,2,IF(F58&lt;75,3,IF(F58&lt;85,4,5))))</f>
        <v>1</v>
      </c>
      <c r="I58" s="2" t="n">
        <v>9</v>
      </c>
      <c r="J58" s="3" t="n">
        <v>1</v>
      </c>
      <c r="K58" s="0" t="s">
        <v>97</v>
      </c>
    </row>
    <row r="59" customFormat="false" ht="12.75" hidden="false" customHeight="false" outlineLevel="0" collapsed="false">
      <c r="A59" s="0" t="s">
        <v>101</v>
      </c>
      <c r="B59" s="0" t="s">
        <v>101</v>
      </c>
      <c r="C59" s="0" t="n">
        <v>4</v>
      </c>
      <c r="D59" s="1" t="n">
        <v>0</v>
      </c>
      <c r="F59" s="1" t="n">
        <f aca="false">((C59+D59)/90+E59/120)*100</f>
        <v>4.44444444444445</v>
      </c>
      <c r="G59" s="1" t="str">
        <f aca="false">FIXED(IF(F59&lt;50,1,IF(F59&lt;60,2,IF(F59&lt;75,3,IF(F59&lt;85,4,5)))),0)</f>
        <v>1</v>
      </c>
      <c r="H59" s="2" t="n">
        <f aca="false">IF(F59&lt;50,1,IF(F59&lt;60,2,IF(F59&lt;75,3,IF(F59&lt;85,4,5))))</f>
        <v>1</v>
      </c>
      <c r="I59" s="2" t="n">
        <v>1</v>
      </c>
      <c r="J59" s="3" t="n">
        <v>1</v>
      </c>
      <c r="K59" s="0" t="s">
        <v>97</v>
      </c>
    </row>
    <row r="60" customFormat="false" ht="12.75" hidden="false" customHeight="false" outlineLevel="0" collapsed="false">
      <c r="A60" s="0" t="s">
        <v>102</v>
      </c>
      <c r="B60" s="0" t="s">
        <v>103</v>
      </c>
      <c r="C60" s="0" t="n">
        <v>0</v>
      </c>
      <c r="F60" s="1" t="n">
        <f aca="false">((C60+D60)/90+E60/120)*100</f>
        <v>0</v>
      </c>
      <c r="G60" s="1" t="str">
        <f aca="false">FIXED(IF(F60&lt;50,1,IF(F60&lt;60,2,IF(F60&lt;75,3,IF(F60&lt;85,4,5)))),0)</f>
        <v>1</v>
      </c>
      <c r="H60" s="2" t="n">
        <f aca="false">IF(F60&lt;50,1,IF(F60&lt;60,2,IF(F60&lt;75,3,IF(F60&lt;85,4,5))))</f>
        <v>1</v>
      </c>
      <c r="K60" s="0" t="s">
        <v>97</v>
      </c>
    </row>
    <row r="61" customFormat="false" ht="12.75" hidden="false" customHeight="false" outlineLevel="0" collapsed="false">
      <c r="A61" s="0" t="s">
        <v>104</v>
      </c>
      <c r="B61" s="0" t="s">
        <v>105</v>
      </c>
      <c r="C61" s="0" t="n">
        <v>1</v>
      </c>
      <c r="D61" s="1" t="n">
        <v>6</v>
      </c>
      <c r="F61" s="1" t="n">
        <f aca="false">((C61+D61)/90+E61/120)*100</f>
        <v>7.77777777777778</v>
      </c>
      <c r="G61" s="1" t="str">
        <f aca="false">FIXED(IF(F61&lt;50,1,IF(F61&lt;60,2,IF(F61&lt;75,3,IF(F61&lt;85,4,5)))),0)</f>
        <v>1</v>
      </c>
      <c r="H61" s="2" t="n">
        <f aca="false">IF(F61&lt;50,1,IF(F61&lt;60,2,IF(F61&lt;75,3,IF(F61&lt;85,4,5))))</f>
        <v>1</v>
      </c>
      <c r="K61" s="0" t="s">
        <v>97</v>
      </c>
    </row>
    <row r="62" customFormat="false" ht="12.75" hidden="false" customHeight="false" outlineLevel="0" collapsed="false">
      <c r="A62" s="0" t="s">
        <v>106</v>
      </c>
      <c r="B62" s="0" t="s">
        <v>107</v>
      </c>
      <c r="C62" s="0" t="n">
        <v>3</v>
      </c>
      <c r="F62" s="1" t="n">
        <f aca="false">((C62+D62)/90+E62/120)*100</f>
        <v>3.33333333333333</v>
      </c>
      <c r="G62" s="1" t="str">
        <f aca="false">FIXED(IF(F62&lt;50,1,IF(F62&lt;60,2,IF(F62&lt;75,3,IF(F62&lt;85,4,5)))),0)</f>
        <v>1</v>
      </c>
      <c r="H62" s="2" t="n">
        <f aca="false">IF(F62&lt;50,1,IF(F62&lt;60,2,IF(F62&lt;75,3,IF(F62&lt;85,4,5))))</f>
        <v>1</v>
      </c>
      <c r="K62" s="0" t="s">
        <v>97</v>
      </c>
    </row>
    <row r="63" customFormat="false" ht="12.75" hidden="false" customHeight="false" outlineLevel="0" collapsed="false">
      <c r="A63" s="0" t="s">
        <v>108</v>
      </c>
      <c r="B63" s="0" t="s">
        <v>108</v>
      </c>
      <c r="C63" s="0" t="n">
        <v>13</v>
      </c>
      <c r="D63" s="1" t="n">
        <v>14</v>
      </c>
      <c r="F63" s="1" t="n">
        <f aca="false">((C63+D63)/90+E63/120)*100</f>
        <v>30</v>
      </c>
      <c r="G63" s="1" t="str">
        <f aca="false">FIXED(IF(F63&lt;50,1,IF(F63&lt;60,2,IF(F63&lt;75,3,IF(F63&lt;85,4,5)))),0)</f>
        <v>1</v>
      </c>
      <c r="H63" s="2" t="n">
        <f aca="false">IF(F63&lt;50,1,IF(F63&lt;60,2,IF(F63&lt;75,3,IF(F63&lt;85,4,5))))</f>
        <v>1</v>
      </c>
      <c r="I63" s="2" t="n">
        <v>4</v>
      </c>
      <c r="J63" s="3" t="n">
        <v>1</v>
      </c>
      <c r="K63" s="0" t="s">
        <v>97</v>
      </c>
    </row>
    <row r="64" customFormat="false" ht="12.75" hidden="false" customHeight="false" outlineLevel="0" collapsed="false">
      <c r="A64" s="0" t="s">
        <v>109</v>
      </c>
      <c r="B64" s="0" t="s">
        <v>110</v>
      </c>
      <c r="C64" s="0" t="n">
        <v>10</v>
      </c>
      <c r="D64" s="1" t="n">
        <v>3</v>
      </c>
      <c r="E64" s="1" t="n">
        <v>2</v>
      </c>
      <c r="F64" s="1" t="n">
        <f aca="false">((C64+D64)/90+E64/120)*100</f>
        <v>16.1111111111111</v>
      </c>
      <c r="G64" s="1" t="str">
        <f aca="false">FIXED(IF(F64&lt;50,1,IF(F64&lt;60,2,IF(F64&lt;75,3,IF(F64&lt;85,4,5)))),0)</f>
        <v>1</v>
      </c>
      <c r="H64" s="2" t="n">
        <f aca="false">IF(F64&lt;50,1,IF(F64&lt;60,2,IF(F64&lt;75,3,IF(F64&lt;85,4,5))))</f>
        <v>1</v>
      </c>
      <c r="K64" s="0" t="s">
        <v>97</v>
      </c>
    </row>
    <row r="65" customFormat="false" ht="12.75" hidden="false" customHeight="false" outlineLevel="0" collapsed="false">
      <c r="A65" s="0" t="s">
        <v>111</v>
      </c>
      <c r="B65" s="0" t="s">
        <v>111</v>
      </c>
      <c r="C65" s="0" t="n">
        <v>10</v>
      </c>
      <c r="D65" s="1" t="n">
        <v>2</v>
      </c>
      <c r="F65" s="1" t="n">
        <f aca="false">((C65+D65)/90+E65/120)*100</f>
        <v>13.3333333333333</v>
      </c>
      <c r="G65" s="1" t="str">
        <f aca="false">FIXED(IF(F65&lt;50,1,IF(F65&lt;60,2,IF(F65&lt;75,3,IF(F65&lt;85,4,5)))),0)</f>
        <v>1</v>
      </c>
      <c r="H65" s="2" t="n">
        <f aca="false">IF(F65&lt;50,1,IF(F65&lt;60,2,IF(F65&lt;75,3,IF(F65&lt;85,4,5))))</f>
        <v>1</v>
      </c>
      <c r="K65" s="0" t="s">
        <v>97</v>
      </c>
    </row>
    <row r="66" customFormat="false" ht="12.75" hidden="false" customHeight="false" outlineLevel="0" collapsed="false">
      <c r="A66" s="0" t="s">
        <v>112</v>
      </c>
      <c r="I66" s="2" t="n">
        <v>6</v>
      </c>
      <c r="J66" s="3" t="n">
        <v>1</v>
      </c>
      <c r="K66" s="0" t="s">
        <v>97</v>
      </c>
    </row>
    <row r="67" customFormat="false" ht="12.75" hidden="false" customHeight="false" outlineLevel="0" collapsed="false">
      <c r="A67" s="0" t="s">
        <v>113</v>
      </c>
      <c r="B67" s="0" t="s">
        <v>113</v>
      </c>
      <c r="C67" s="0" t="n">
        <v>13</v>
      </c>
      <c r="D67" s="1" t="n">
        <v>8</v>
      </c>
      <c r="E67" s="1" t="n">
        <v>2</v>
      </c>
      <c r="F67" s="1" t="n">
        <f aca="false">((C67+D67)/90+E67/120)*100</f>
        <v>25</v>
      </c>
      <c r="G67" s="1" t="str">
        <f aca="false">FIXED(IF(F67&lt;50,1,IF(F67&lt;60,2,IF(F67&lt;75,3,IF(F67&lt;85,4,5)))),0)</f>
        <v>1</v>
      </c>
      <c r="H67" s="2" t="n">
        <f aca="false">IF(F67&lt;50,1,IF(F67&lt;60,2,IF(F67&lt;75,3,IF(F67&lt;85,4,5))))</f>
        <v>1</v>
      </c>
      <c r="I67" s="2" t="n">
        <v>7</v>
      </c>
      <c r="J67" s="3" t="n">
        <v>1</v>
      </c>
      <c r="K67" s="0" t="s">
        <v>97</v>
      </c>
    </row>
    <row r="68" customFormat="false" ht="12.75" hidden="false" customHeight="false" outlineLevel="0" collapsed="false">
      <c r="A68" s="0" t="s">
        <v>114</v>
      </c>
      <c r="B68" s="0" t="s">
        <v>115</v>
      </c>
      <c r="C68" s="0" t="n">
        <v>18</v>
      </c>
      <c r="D68" s="1" t="n">
        <v>3</v>
      </c>
      <c r="F68" s="1" t="n">
        <f aca="false">((C68+D68)/90+E68/120)*100</f>
        <v>23.3333333333333</v>
      </c>
      <c r="G68" s="1" t="str">
        <f aca="false">FIXED(IF(F68&lt;50,1,IF(F68&lt;60,2,IF(F68&lt;75,3,IF(F68&lt;85,4,5)))),0)</f>
        <v>1</v>
      </c>
      <c r="H68" s="2" t="n">
        <f aca="false">IF(F68&lt;50,1,IF(F68&lt;60,2,IF(F68&lt;75,3,IF(F68&lt;85,4,5))))</f>
        <v>1</v>
      </c>
      <c r="K68" s="0" t="s">
        <v>97</v>
      </c>
    </row>
    <row r="69" customFormat="false" ht="12.75" hidden="false" customHeight="false" outlineLevel="0" collapsed="false">
      <c r="A69" s="0" t="s">
        <v>116</v>
      </c>
      <c r="B69" s="0" t="s">
        <v>116</v>
      </c>
      <c r="D69" s="1" t="n">
        <v>4</v>
      </c>
      <c r="F69" s="1" t="n">
        <f aca="false">((C69+D69)/90+E69/120)*100</f>
        <v>4.44444444444445</v>
      </c>
      <c r="G69" s="1" t="str">
        <f aca="false">FIXED(IF(F69&lt;50,1,IF(F69&lt;60,2,IF(F69&lt;75,3,IF(F69&lt;85,4,5)))),0)</f>
        <v>1</v>
      </c>
      <c r="H69" s="2" t="n">
        <f aca="false">IF(F69&lt;50,1,IF(F69&lt;60,2,IF(F69&lt;75,3,IF(F69&lt;85,4,5))))</f>
        <v>1</v>
      </c>
      <c r="I69" s="2" t="n">
        <v>19</v>
      </c>
      <c r="J69" s="3" t="n">
        <v>1</v>
      </c>
      <c r="K69" s="0" t="s">
        <v>97</v>
      </c>
    </row>
    <row r="70" customFormat="false" ht="12.75" hidden="false" customHeight="false" outlineLevel="0" collapsed="false">
      <c r="A70" s="0" t="s">
        <v>117</v>
      </c>
      <c r="B70" s="0" t="s">
        <v>117</v>
      </c>
      <c r="C70" s="0" t="n">
        <v>22</v>
      </c>
      <c r="D70" s="1" t="n">
        <v>16</v>
      </c>
      <c r="F70" s="1" t="n">
        <f aca="false">((C70+D70)/90+E70/120)*100</f>
        <v>42.2222222222222</v>
      </c>
      <c r="G70" s="1" t="str">
        <f aca="false">FIXED(IF(F70&lt;50,1,IF(F70&lt;60,2,IF(F70&lt;75,3,IF(F70&lt;85,4,5)))),0)</f>
        <v>1</v>
      </c>
      <c r="H70" s="2" t="n">
        <f aca="false">IF(F70&lt;50,1,IF(F70&lt;60,2,IF(F70&lt;75,3,IF(F70&lt;85,4,5))))</f>
        <v>1</v>
      </c>
      <c r="I70" s="2" t="n">
        <v>28</v>
      </c>
      <c r="J70" s="3" t="n">
        <v>3</v>
      </c>
      <c r="K70" s="0" t="s">
        <v>97</v>
      </c>
    </row>
    <row r="71" customFormat="false" ht="12.75" hidden="false" customHeight="false" outlineLevel="0" collapsed="false">
      <c r="A71" s="0" t="s">
        <v>118</v>
      </c>
      <c r="B71" s="0" t="s">
        <v>62</v>
      </c>
      <c r="C71" s="0" t="n">
        <v>3</v>
      </c>
      <c r="F71" s="1" t="n">
        <f aca="false">((C71+D71)/90+E71/120)*100</f>
        <v>3.33333333333333</v>
      </c>
      <c r="G71" s="1" t="str">
        <f aca="false">FIXED(IF(F71&lt;50,1,IF(F71&lt;60,2,IF(F71&lt;75,3,IF(F71&lt;85,4,5)))),0)</f>
        <v>1</v>
      </c>
      <c r="H71" s="2" t="n">
        <f aca="false">IF(F71&lt;50,1,IF(F71&lt;60,2,IF(F71&lt;75,3,IF(F71&lt;85,4,5))))</f>
        <v>1</v>
      </c>
      <c r="K71" s="0" t="s">
        <v>97</v>
      </c>
    </row>
    <row r="72" customFormat="false" ht="12.75" hidden="false" customHeight="false" outlineLevel="0" collapsed="false">
      <c r="A72" s="0" t="s">
        <v>119</v>
      </c>
      <c r="B72" s="0" t="s">
        <v>119</v>
      </c>
      <c r="C72" s="0" t="n">
        <v>35</v>
      </c>
      <c r="F72" s="1" t="n">
        <f aca="false">((C72+D72)/90+E72/120)*100</f>
        <v>38.8888888888889</v>
      </c>
      <c r="G72" s="1" t="str">
        <f aca="false">FIXED(IF(F72&lt;50,1,IF(F72&lt;60,2,IF(F72&lt;75,3,IF(F72&lt;85,4,5)))),0)</f>
        <v>1</v>
      </c>
      <c r="H72" s="2" t="n">
        <f aca="false">IF(F72&lt;50,1,IF(F72&lt;60,2,IF(F72&lt;75,3,IF(F72&lt;85,4,5))))</f>
        <v>1</v>
      </c>
      <c r="K72" s="0" t="s">
        <v>97</v>
      </c>
    </row>
    <row r="73" customFormat="false" ht="12.75" hidden="false" customHeight="false" outlineLevel="0" collapsed="false">
      <c r="A73" s="0" t="s">
        <v>120</v>
      </c>
      <c r="B73" s="0" t="s">
        <v>120</v>
      </c>
      <c r="C73" s="0" t="n">
        <v>36</v>
      </c>
      <c r="D73" s="1" t="n">
        <v>21</v>
      </c>
      <c r="E73" s="1" t="n">
        <v>14</v>
      </c>
      <c r="F73" s="1" t="n">
        <f aca="false">((C73+D73)/90+E73/120)*100</f>
        <v>75</v>
      </c>
      <c r="G73" s="1" t="str">
        <f aca="false">FIXED(IF(F73&lt;50,1,IF(F73&lt;60,2,IF(F73&lt;75,3,IF(F73&lt;85,4,5)))),0)</f>
        <v>4</v>
      </c>
      <c r="H73" s="2" t="n">
        <f aca="false">IF(F73&lt;50,1,IF(F73&lt;60,2,IF(F73&lt;75,3,IF(F73&lt;85,4,5))))</f>
        <v>4</v>
      </c>
      <c r="K73" s="0" t="s">
        <v>97</v>
      </c>
    </row>
    <row r="74" customFormat="false" ht="12.75" hidden="false" customHeight="false" outlineLevel="0" collapsed="false">
      <c r="A74" s="0" t="s">
        <v>121</v>
      </c>
      <c r="B74" s="0" t="s">
        <v>122</v>
      </c>
      <c r="C74" s="0" t="n">
        <v>12</v>
      </c>
      <c r="D74" s="1" t="n">
        <v>0</v>
      </c>
      <c r="F74" s="1" t="n">
        <f aca="false">((C74+D74)/90+E74/120)*100</f>
        <v>13.3333333333333</v>
      </c>
      <c r="G74" s="1" t="str">
        <f aca="false">FIXED(IF(F74&lt;50,1,IF(F74&lt;60,2,IF(F74&lt;75,3,IF(F74&lt;85,4,5)))),0)</f>
        <v>1</v>
      </c>
      <c r="H74" s="2" t="n">
        <f aca="false">IF(F74&lt;50,1,IF(F74&lt;60,2,IF(F74&lt;75,3,IF(F74&lt;85,4,5))))</f>
        <v>1</v>
      </c>
      <c r="K74" s="0" t="s">
        <v>97</v>
      </c>
    </row>
    <row r="75" customFormat="false" ht="12.75" hidden="false" customHeight="false" outlineLevel="0" collapsed="false">
      <c r="A75" s="0" t="s">
        <v>123</v>
      </c>
      <c r="B75" s="0" t="s">
        <v>123</v>
      </c>
      <c r="C75" s="0" t="n">
        <v>0</v>
      </c>
      <c r="F75" s="1" t="n">
        <f aca="false">((C75+D75)/90+E75/120)*100</f>
        <v>0</v>
      </c>
      <c r="G75" s="1" t="str">
        <f aca="false">FIXED(IF(F75&lt;50,1,IF(F75&lt;60,2,IF(F75&lt;75,3,IF(F75&lt;85,4,5)))),0)</f>
        <v>1</v>
      </c>
      <c r="H75" s="2" t="n">
        <f aca="false">IF(F75&lt;50,1,IF(F75&lt;60,2,IF(F75&lt;75,3,IF(F75&lt;85,4,5))))</f>
        <v>1</v>
      </c>
      <c r="K75" s="0" t="s">
        <v>97</v>
      </c>
    </row>
    <row r="76" customFormat="false" ht="12.75" hidden="false" customHeight="false" outlineLevel="0" collapsed="false">
      <c r="A76" s="0" t="s">
        <v>124</v>
      </c>
      <c r="B76" s="0" t="s">
        <v>124</v>
      </c>
      <c r="C76" s="0" t="n">
        <v>25</v>
      </c>
      <c r="D76" s="1" t="n">
        <v>0</v>
      </c>
      <c r="F76" s="1" t="n">
        <f aca="false">((C76+D76)/90+E76/120)*100</f>
        <v>27.7777777777778</v>
      </c>
      <c r="G76" s="1" t="str">
        <f aca="false">FIXED(IF(F76&lt;50,1,IF(F76&lt;60,2,IF(F76&lt;75,3,IF(F76&lt;85,4,5)))),0)</f>
        <v>1</v>
      </c>
      <c r="H76" s="2" t="n">
        <f aca="false">IF(F76&lt;50,1,IF(F76&lt;60,2,IF(F76&lt;75,3,IF(F76&lt;85,4,5))))</f>
        <v>1</v>
      </c>
      <c r="I76" s="2" t="n">
        <v>0</v>
      </c>
      <c r="J76" s="3" t="n">
        <v>1</v>
      </c>
      <c r="K76" s="0" t="s">
        <v>97</v>
      </c>
    </row>
    <row r="77" customFormat="false" ht="12.75" hidden="false" customHeight="false" outlineLevel="0" collapsed="false">
      <c r="A77" s="0" t="s">
        <v>125</v>
      </c>
      <c r="B77" s="0" t="s">
        <v>126</v>
      </c>
      <c r="C77" s="0" t="n">
        <v>11</v>
      </c>
      <c r="D77" s="1" t="n">
        <v>10</v>
      </c>
      <c r="E77" s="1" t="n">
        <v>3</v>
      </c>
      <c r="F77" s="1" t="n">
        <f aca="false">((C77+D77)/90+E77/120)*100</f>
        <v>25.8333333333333</v>
      </c>
      <c r="G77" s="1" t="str">
        <f aca="false">FIXED(IF(F77&lt;50,1,IF(F77&lt;60,2,IF(F77&lt;75,3,IF(F77&lt;85,4,5)))),0)</f>
        <v>1</v>
      </c>
      <c r="H77" s="2" t="n">
        <f aca="false">IF(F77&lt;50,1,IF(F77&lt;60,2,IF(F77&lt;75,3,IF(F77&lt;85,4,5))))</f>
        <v>1</v>
      </c>
      <c r="K77" s="0" t="s">
        <v>97</v>
      </c>
    </row>
    <row r="78" customFormat="false" ht="12.75" hidden="false" customHeight="false" outlineLevel="0" collapsed="false">
      <c r="A78" s="7" t="s">
        <v>127</v>
      </c>
      <c r="B78" s="0" t="s">
        <v>128</v>
      </c>
      <c r="C78" s="0" t="n">
        <v>1</v>
      </c>
      <c r="D78" s="1" t="n">
        <v>12</v>
      </c>
      <c r="F78" s="1" t="n">
        <f aca="false">((C78+D78)/90+E78/120)*100</f>
        <v>14.4444444444444</v>
      </c>
      <c r="G78" s="1" t="str">
        <f aca="false">FIXED(IF(F78&lt;50,1,IF(F78&lt;60,2,IF(F78&lt;75,3,IF(F78&lt;85,4,5)))),0)</f>
        <v>1</v>
      </c>
      <c r="H78" s="2" t="n">
        <f aca="false">IF(F78&lt;50,1,IF(F78&lt;60,2,IF(F78&lt;75,3,IF(F78&lt;85,4,5))))</f>
        <v>1</v>
      </c>
      <c r="K78" s="0" t="s">
        <v>129</v>
      </c>
    </row>
    <row r="79" customFormat="false" ht="12.75" hidden="false" customHeight="false" outlineLevel="0" collapsed="false">
      <c r="A79" s="0" t="s">
        <v>130</v>
      </c>
      <c r="B79" s="0" t="s">
        <v>130</v>
      </c>
      <c r="C79" s="0" t="n">
        <v>41</v>
      </c>
      <c r="D79" s="1" t="n">
        <v>36</v>
      </c>
      <c r="E79" s="1" t="n">
        <v>17</v>
      </c>
      <c r="F79" s="1" t="n">
        <f aca="false">((C79+D79)/90+E79/120)*100</f>
        <v>99.7222222222222</v>
      </c>
      <c r="G79" s="1" t="str">
        <f aca="false">FIXED(IF(F79&lt;50,1,IF(F79&lt;60,2,IF(F79&lt;75,3,IF(F79&lt;85,4,5)))),0)</f>
        <v>5</v>
      </c>
      <c r="H79" s="2" t="n">
        <f aca="false">IF(F79&lt;50,1,IF(F79&lt;60,2,IF(F79&lt;75,3,IF(F79&lt;85,4,5))))</f>
        <v>5</v>
      </c>
      <c r="K79" s="0" t="s">
        <v>129</v>
      </c>
    </row>
    <row r="80" customFormat="false" ht="12.75" hidden="false" customHeight="false" outlineLevel="0" collapsed="false">
      <c r="A80" s="0" t="s">
        <v>131</v>
      </c>
      <c r="B80" s="0" t="s">
        <v>131</v>
      </c>
      <c r="C80" s="0" t="n">
        <v>18</v>
      </c>
      <c r="D80" s="1" t="n">
        <v>14</v>
      </c>
      <c r="F80" s="1" t="n">
        <f aca="false">((C80+D80)/90+E80/120)*100</f>
        <v>35.5555555555556</v>
      </c>
      <c r="G80" s="1" t="str">
        <f aca="false">FIXED(IF(F80&lt;50,1,IF(F80&lt;60,2,IF(F80&lt;75,3,IF(F80&lt;85,4,5)))),0)</f>
        <v>1</v>
      </c>
      <c r="H80" s="2" t="n">
        <f aca="false">IF(F80&lt;50,1,IF(F80&lt;60,2,IF(F80&lt;75,3,IF(F80&lt;85,4,5))))</f>
        <v>1</v>
      </c>
      <c r="I80" s="2" t="n">
        <v>7</v>
      </c>
      <c r="J80" s="3" t="n">
        <v>1</v>
      </c>
      <c r="K80" s="0" t="s">
        <v>129</v>
      </c>
    </row>
    <row r="81" customFormat="false" ht="12.75" hidden="false" customHeight="false" outlineLevel="0" collapsed="false">
      <c r="A81" s="0" t="s">
        <v>132</v>
      </c>
      <c r="B81" s="0" t="s">
        <v>132</v>
      </c>
      <c r="C81" s="0" t="n">
        <v>37</v>
      </c>
      <c r="D81" s="1" t="n">
        <v>10</v>
      </c>
      <c r="E81" s="1" t="n">
        <v>0</v>
      </c>
      <c r="F81" s="1" t="n">
        <f aca="false">((C81+D81)/90+E81/120)*100</f>
        <v>52.2222222222222</v>
      </c>
      <c r="G81" s="1" t="str">
        <f aca="false">FIXED(IF(F81&lt;50,1,IF(F81&lt;60,2,IF(F81&lt;75,3,IF(F81&lt;85,4,5)))),0)</f>
        <v>2</v>
      </c>
      <c r="H81" s="2" t="n">
        <f aca="false">IF(F81&lt;50,1,IF(F81&lt;60,2,IF(F81&lt;75,3,IF(F81&lt;85,4,5))))</f>
        <v>2</v>
      </c>
      <c r="K81" s="0" t="s">
        <v>129</v>
      </c>
    </row>
    <row r="82" customFormat="false" ht="12.75" hidden="false" customHeight="false" outlineLevel="0" collapsed="false">
      <c r="A82" s="0" t="s">
        <v>133</v>
      </c>
      <c r="B82" s="0" t="s">
        <v>133</v>
      </c>
      <c r="C82" s="0" t="n">
        <v>29</v>
      </c>
      <c r="D82" s="1" t="n">
        <v>21</v>
      </c>
      <c r="F82" s="1" t="n">
        <f aca="false">((C82+D82)/90+E82/120)*100</f>
        <v>55.5555555555556</v>
      </c>
      <c r="G82" s="1" t="str">
        <f aca="false">FIXED(IF(F82&lt;50,1,IF(F82&lt;60,2,IF(F82&lt;75,3,IF(F82&lt;85,4,5)))),0)</f>
        <v>2</v>
      </c>
      <c r="H82" s="2" t="n">
        <f aca="false">IF(F82&lt;50,1,IF(F82&lt;60,2,IF(F82&lt;75,3,IF(F82&lt;85,4,5))))</f>
        <v>2</v>
      </c>
      <c r="K82" s="0" t="s">
        <v>129</v>
      </c>
    </row>
    <row r="83" customFormat="false" ht="12.75" hidden="false" customHeight="false" outlineLevel="0" collapsed="false">
      <c r="A83" s="0" t="s">
        <v>134</v>
      </c>
      <c r="B83" s="0" t="s">
        <v>134</v>
      </c>
      <c r="C83" s="0" t="n">
        <v>12</v>
      </c>
      <c r="D83" s="1" t="n">
        <v>6</v>
      </c>
      <c r="F83" s="1" t="n">
        <f aca="false">((C83+D83)/90+E83/120)*100</f>
        <v>20</v>
      </c>
      <c r="G83" s="1" t="str">
        <f aca="false">FIXED(IF(F83&lt;50,1,IF(F83&lt;60,2,IF(F83&lt;75,3,IF(F83&lt;85,4,5)))),0)</f>
        <v>1</v>
      </c>
      <c r="H83" s="2" t="n">
        <f aca="false">IF(F83&lt;50,1,IF(F83&lt;60,2,IF(F83&lt;75,3,IF(F83&lt;85,4,5))))</f>
        <v>1</v>
      </c>
      <c r="K83" s="0" t="s">
        <v>129</v>
      </c>
    </row>
    <row r="84" customFormat="false" ht="12.75" hidden="false" customHeight="false" outlineLevel="0" collapsed="false">
      <c r="A84" s="0" t="s">
        <v>135</v>
      </c>
      <c r="B84" s="0" t="s">
        <v>135</v>
      </c>
      <c r="C84" s="0" t="n">
        <v>8</v>
      </c>
      <c r="D84" s="1" t="n">
        <v>7</v>
      </c>
      <c r="E84" s="1" t="n">
        <v>8</v>
      </c>
      <c r="F84" s="1" t="n">
        <f aca="false">((C84+D84)/90+E84/120)*100</f>
        <v>23.3333333333333</v>
      </c>
      <c r="G84" s="1" t="str">
        <f aca="false">FIXED(IF(F84&lt;50,1,IF(F84&lt;60,2,IF(F84&lt;75,3,IF(F84&lt;85,4,5)))),0)</f>
        <v>1</v>
      </c>
      <c r="H84" s="2" t="n">
        <f aca="false">IF(F84&lt;50,1,IF(F84&lt;60,2,IF(F84&lt;75,3,IF(F84&lt;85,4,5))))</f>
        <v>1</v>
      </c>
      <c r="I84" s="2" t="n">
        <v>6</v>
      </c>
      <c r="J84" s="3" t="n">
        <v>1</v>
      </c>
      <c r="K84" s="0" t="s">
        <v>129</v>
      </c>
    </row>
    <row r="85" customFormat="false" ht="12.75" hidden="false" customHeight="false" outlineLevel="0" collapsed="false">
      <c r="A85" s="0" t="s">
        <v>136</v>
      </c>
      <c r="B85" s="0" t="s">
        <v>137</v>
      </c>
      <c r="C85" s="0" t="n">
        <v>25</v>
      </c>
      <c r="D85" s="1" t="n">
        <v>34</v>
      </c>
      <c r="E85" s="1" t="n">
        <v>16</v>
      </c>
      <c r="F85" s="1" t="n">
        <f aca="false">((C85+D85)/90+E85/120)*100</f>
        <v>78.8888888888889</v>
      </c>
      <c r="G85" s="1" t="str">
        <f aca="false">FIXED(IF(F85&lt;50,1,IF(F85&lt;60,2,IF(F85&lt;75,3,IF(F85&lt;85,4,5)))),0)</f>
        <v>4</v>
      </c>
      <c r="H85" s="2" t="n">
        <f aca="false">IF(F85&lt;50,1,IF(F85&lt;60,2,IF(F85&lt;75,3,IF(F85&lt;85,4,5))))</f>
        <v>4</v>
      </c>
      <c r="K85" s="0" t="s">
        <v>129</v>
      </c>
    </row>
    <row r="86" customFormat="false" ht="12.75" hidden="false" customHeight="false" outlineLevel="0" collapsed="false">
      <c r="A86" s="0" t="s">
        <v>138</v>
      </c>
      <c r="B86" s="0" t="s">
        <v>138</v>
      </c>
      <c r="C86" s="0" t="n">
        <v>20</v>
      </c>
      <c r="D86" s="1" t="n">
        <v>15</v>
      </c>
      <c r="F86" s="1" t="n">
        <f aca="false">((C86+D86)/90+E86/120)*100</f>
        <v>38.8888888888889</v>
      </c>
      <c r="G86" s="1" t="str">
        <f aca="false">FIXED(IF(F86&lt;50,1,IF(F86&lt;60,2,IF(F86&lt;75,3,IF(F86&lt;85,4,5)))),0)</f>
        <v>1</v>
      </c>
      <c r="H86" s="2" t="n">
        <f aca="false">IF(F86&lt;50,1,IF(F86&lt;60,2,IF(F86&lt;75,3,IF(F86&lt;85,4,5))))</f>
        <v>1</v>
      </c>
      <c r="I86" s="2" t="n">
        <v>3</v>
      </c>
      <c r="J86" s="3" t="n">
        <v>1</v>
      </c>
      <c r="K86" s="0" t="s">
        <v>129</v>
      </c>
    </row>
    <row r="87" customFormat="false" ht="12.75" hidden="false" customHeight="false" outlineLevel="0" collapsed="false">
      <c r="A87" s="0" t="s">
        <v>139</v>
      </c>
      <c r="B87" s="0" t="s">
        <v>140</v>
      </c>
      <c r="C87" s="0" t="n">
        <v>10</v>
      </c>
      <c r="D87" s="1" t="n">
        <v>5</v>
      </c>
      <c r="E87" s="1" t="n">
        <v>17</v>
      </c>
      <c r="F87" s="1" t="n">
        <f aca="false">((C87+D87)/90+E87/120)*100</f>
        <v>30.8333333333333</v>
      </c>
      <c r="G87" s="1" t="str">
        <f aca="false">FIXED(IF(F87&lt;50,1,IF(F87&lt;60,2,IF(F87&lt;75,3,IF(F87&lt;85,4,5)))),0)</f>
        <v>1</v>
      </c>
      <c r="H87" s="2" t="n">
        <f aca="false">IF(F87&lt;50,1,IF(F87&lt;60,2,IF(F87&lt;75,3,IF(F87&lt;85,4,5))))</f>
        <v>1</v>
      </c>
      <c r="K87" s="0" t="s">
        <v>129</v>
      </c>
    </row>
    <row r="88" customFormat="false" ht="12.75" hidden="false" customHeight="false" outlineLevel="0" collapsed="false">
      <c r="A88" s="0" t="s">
        <v>141</v>
      </c>
      <c r="B88" s="0" t="s">
        <v>142</v>
      </c>
      <c r="C88" s="0" t="n">
        <v>22</v>
      </c>
      <c r="D88" s="1" t="n">
        <v>2</v>
      </c>
      <c r="F88" s="1" t="n">
        <f aca="false">((C88+D88)/90+E88/120)*100</f>
        <v>26.6666666666667</v>
      </c>
      <c r="G88" s="1" t="str">
        <f aca="false">FIXED(IF(F88&lt;50,1,IF(F88&lt;60,2,IF(F88&lt;75,3,IF(F88&lt;85,4,5)))),0)</f>
        <v>1</v>
      </c>
      <c r="H88" s="2" t="n">
        <f aca="false">IF(F88&lt;50,1,IF(F88&lt;60,2,IF(F88&lt;75,3,IF(F88&lt;85,4,5))))</f>
        <v>1</v>
      </c>
      <c r="K88" s="0" t="s">
        <v>129</v>
      </c>
    </row>
    <row r="89" customFormat="false" ht="12.75" hidden="false" customHeight="false" outlineLevel="0" collapsed="false">
      <c r="A89" s="0" t="s">
        <v>143</v>
      </c>
      <c r="B89" s="0" t="s">
        <v>143</v>
      </c>
      <c r="C89" s="0" t="n">
        <v>22</v>
      </c>
      <c r="D89" s="1" t="n">
        <v>9</v>
      </c>
      <c r="E89" s="1" t="n">
        <v>8</v>
      </c>
      <c r="F89" s="1" t="n">
        <f aca="false">((C89+D89)/90+E89/120)*100</f>
        <v>41.1111111111111</v>
      </c>
      <c r="G89" s="1" t="str">
        <f aca="false">FIXED(IF(F89&lt;50,1,IF(F89&lt;60,2,IF(F89&lt;75,3,IF(F89&lt;85,4,5)))),0)</f>
        <v>1</v>
      </c>
      <c r="H89" s="2" t="n">
        <f aca="false">IF(F89&lt;50,1,IF(F89&lt;60,2,IF(F89&lt;75,3,IF(F89&lt;85,4,5))))</f>
        <v>1</v>
      </c>
      <c r="I89" s="2" t="n">
        <v>5</v>
      </c>
      <c r="J89" s="3" t="n">
        <v>1</v>
      </c>
      <c r="K89" s="0" t="s">
        <v>129</v>
      </c>
    </row>
    <row r="90" customFormat="false" ht="12.75" hidden="false" customHeight="false" outlineLevel="0" collapsed="false">
      <c r="A90" s="0" t="s">
        <v>144</v>
      </c>
      <c r="B90" s="0" t="s">
        <v>144</v>
      </c>
      <c r="C90" s="0" t="n">
        <v>23</v>
      </c>
      <c r="D90" s="1" t="n">
        <v>9</v>
      </c>
      <c r="E90" s="1" t="n">
        <v>6</v>
      </c>
      <c r="F90" s="1" t="n">
        <f aca="false">((C90+D90)/90+E90/120)*100</f>
        <v>40.5555555555556</v>
      </c>
      <c r="G90" s="1" t="str">
        <f aca="false">FIXED(IF(F90&lt;50,1,IF(F90&lt;60,2,IF(F90&lt;75,3,IF(F90&lt;85,4,5)))),0)</f>
        <v>1</v>
      </c>
      <c r="H90" s="2" t="n">
        <f aca="false">IF(F90&lt;50,1,IF(F90&lt;60,2,IF(F90&lt;75,3,IF(F90&lt;85,4,5))))</f>
        <v>1</v>
      </c>
      <c r="I90" s="2" t="n">
        <v>9</v>
      </c>
      <c r="J90" s="3" t="n">
        <v>1</v>
      </c>
      <c r="K90" s="0" t="s">
        <v>129</v>
      </c>
    </row>
    <row r="91" customFormat="false" ht="12.75" hidden="false" customHeight="false" outlineLevel="0" collapsed="false">
      <c r="A91" s="0" t="s">
        <v>145</v>
      </c>
      <c r="B91" s="0" t="s">
        <v>146</v>
      </c>
      <c r="C91" s="0" t="n">
        <v>17</v>
      </c>
      <c r="D91" s="1" t="n">
        <v>3</v>
      </c>
      <c r="F91" s="1" t="n">
        <f aca="false">((C91+D91)/90+E91/120)*100</f>
        <v>22.2222222222222</v>
      </c>
      <c r="G91" s="1" t="str">
        <f aca="false">FIXED(IF(F91&lt;50,1,IF(F91&lt;60,2,IF(F91&lt;75,3,IF(F91&lt;85,4,5)))),0)</f>
        <v>1</v>
      </c>
      <c r="H91" s="2" t="n">
        <f aca="false">IF(F91&lt;50,1,IF(F91&lt;60,2,IF(F91&lt;75,3,IF(F91&lt;85,4,5))))</f>
        <v>1</v>
      </c>
      <c r="I91" s="2" t="n">
        <v>12</v>
      </c>
      <c r="J91" s="3" t="n">
        <v>1</v>
      </c>
      <c r="K91" s="0" t="s">
        <v>129</v>
      </c>
    </row>
    <row r="92" customFormat="false" ht="12.75" hidden="false" customHeight="false" outlineLevel="0" collapsed="false">
      <c r="A92" s="0" t="s">
        <v>147</v>
      </c>
      <c r="B92" s="0" t="s">
        <v>148</v>
      </c>
      <c r="C92" s="0" t="n">
        <v>38</v>
      </c>
      <c r="D92" s="1" t="n">
        <v>15</v>
      </c>
      <c r="F92" s="1" t="n">
        <f aca="false">((C92+D92)/90+E92/120)*100</f>
        <v>58.8888888888889</v>
      </c>
      <c r="G92" s="1" t="str">
        <f aca="false">FIXED(IF(F92&lt;50,1,IF(F92&lt;60,2,IF(F92&lt;75,3,IF(F92&lt;85,4,5)))),0)</f>
        <v>2</v>
      </c>
      <c r="H92" s="2" t="n">
        <f aca="false">IF(F92&lt;50,1,IF(F92&lt;60,2,IF(F92&lt;75,3,IF(F92&lt;85,4,5))))</f>
        <v>2</v>
      </c>
      <c r="K92" s="0" t="s">
        <v>129</v>
      </c>
    </row>
    <row r="93" customFormat="false" ht="12.75" hidden="false" customHeight="false" outlineLevel="0" collapsed="false">
      <c r="A93" s="0" t="s">
        <v>149</v>
      </c>
      <c r="B93" s="0" t="s">
        <v>150</v>
      </c>
      <c r="C93" s="0" t="n">
        <v>37</v>
      </c>
      <c r="D93" s="1" t="n">
        <v>17</v>
      </c>
      <c r="F93" s="1" t="n">
        <f aca="false">((C93+D93)/90+E93/120)*100</f>
        <v>60</v>
      </c>
      <c r="G93" s="1" t="str">
        <f aca="false">FIXED(IF(F93&lt;50,1,IF(F93&lt;60,2,IF(F93&lt;75,3,IF(F93&lt;85,4,5)))),0)</f>
        <v>3</v>
      </c>
      <c r="H93" s="2" t="n">
        <f aca="false">IF(F93&lt;50,1,IF(F93&lt;60,2,IF(F93&lt;75,3,IF(F93&lt;85,4,5))))</f>
        <v>3</v>
      </c>
      <c r="K93" s="0" t="s">
        <v>129</v>
      </c>
    </row>
    <row r="94" customFormat="false" ht="12.75" hidden="false" customHeight="false" outlineLevel="0" collapsed="false">
      <c r="A94" s="0" t="s">
        <v>151</v>
      </c>
      <c r="B94" s="0" t="s">
        <v>152</v>
      </c>
      <c r="C94" s="0" t="n">
        <v>32</v>
      </c>
      <c r="D94" s="1" t="n">
        <v>26</v>
      </c>
      <c r="E94" s="1" t="n">
        <v>2</v>
      </c>
      <c r="F94" s="1" t="n">
        <f aca="false">((C94+D94)/90+E94/120)*100</f>
        <v>66.1111111111111</v>
      </c>
      <c r="G94" s="1" t="str">
        <f aca="false">FIXED(IF(F94&lt;50,1,IF(F94&lt;60,2,IF(F94&lt;75,3,IF(F94&lt;85,4,5)))),0)</f>
        <v>3</v>
      </c>
      <c r="H94" s="2" t="n">
        <f aca="false">IF(F94&lt;50,1,IF(F94&lt;60,2,IF(F94&lt;75,3,IF(F94&lt;85,4,5))))</f>
        <v>3</v>
      </c>
      <c r="K94" s="0" t="s">
        <v>129</v>
      </c>
    </row>
    <row r="95" customFormat="false" ht="12.75" hidden="false" customHeight="false" outlineLevel="0" collapsed="false">
      <c r="A95" s="0" t="s">
        <v>153</v>
      </c>
      <c r="B95" s="0" t="s">
        <v>154</v>
      </c>
      <c r="C95" s="0" t="n">
        <v>36</v>
      </c>
      <c r="D95" s="1" t="n">
        <v>18</v>
      </c>
      <c r="E95" s="1" t="n">
        <v>4</v>
      </c>
      <c r="F95" s="1" t="n">
        <f aca="false">((C95+D95)/90+E95/120)*100</f>
        <v>63.3333333333333</v>
      </c>
      <c r="G95" s="1" t="str">
        <f aca="false">FIXED(IF(F95&lt;50,1,IF(F95&lt;60,2,IF(F95&lt;75,3,IF(F95&lt;85,4,5)))),0)</f>
        <v>3</v>
      </c>
      <c r="H95" s="2" t="n">
        <f aca="false">IF(F95&lt;50,1,IF(F95&lt;60,2,IF(F95&lt;75,3,IF(F95&lt;85,4,5))))</f>
        <v>3</v>
      </c>
      <c r="K95" s="0" t="s">
        <v>129</v>
      </c>
    </row>
    <row r="96" customFormat="false" ht="12.75" hidden="false" customHeight="false" outlineLevel="0" collapsed="false">
      <c r="A96" s="0" t="s">
        <v>155</v>
      </c>
      <c r="B96" s="0" t="s">
        <v>155</v>
      </c>
      <c r="C96" s="0" t="n">
        <v>4</v>
      </c>
      <c r="F96" s="1" t="n">
        <f aca="false">((C96+D96)/90+E96/120)*100</f>
        <v>4.44444444444445</v>
      </c>
      <c r="G96" s="1" t="str">
        <f aca="false">FIXED(IF(F96&lt;50,1,IF(F96&lt;60,2,IF(F96&lt;75,3,IF(F96&lt;85,4,5)))),0)</f>
        <v>1</v>
      </c>
      <c r="H96" s="2" t="n">
        <f aca="false">IF(F96&lt;50,1,IF(F96&lt;60,2,IF(F96&lt;75,3,IF(F96&lt;85,4,5))))</f>
        <v>1</v>
      </c>
      <c r="K96" s="0" t="s">
        <v>129</v>
      </c>
    </row>
    <row r="97" customFormat="false" ht="12.75" hidden="false" customHeight="false" outlineLevel="0" collapsed="false">
      <c r="A97" s="0" t="s">
        <v>156</v>
      </c>
      <c r="B97" s="0" t="s">
        <v>157</v>
      </c>
      <c r="C97" s="0" t="n">
        <v>5</v>
      </c>
      <c r="F97" s="1" t="n">
        <f aca="false">((C97+D97)/90+E97/120)*100</f>
        <v>5.55555555555556</v>
      </c>
      <c r="G97" s="1" t="str">
        <f aca="false">FIXED(IF(F97&lt;50,1,IF(F97&lt;60,2,IF(F97&lt;75,3,IF(F97&lt;85,4,5)))),0)</f>
        <v>1</v>
      </c>
      <c r="H97" s="2" t="n">
        <f aca="false">IF(F97&lt;50,1,IF(F97&lt;60,2,IF(F97&lt;75,3,IF(F97&lt;85,4,5))))</f>
        <v>1</v>
      </c>
      <c r="K97" s="0" t="s">
        <v>129</v>
      </c>
    </row>
    <row r="98" customFormat="false" ht="12.75" hidden="false" customHeight="false" outlineLevel="0" collapsed="false">
      <c r="A98" s="0" t="s">
        <v>158</v>
      </c>
      <c r="B98" s="0" t="s">
        <v>159</v>
      </c>
      <c r="C98" s="0" t="n">
        <v>14</v>
      </c>
      <c r="D98" s="1" t="n">
        <v>6</v>
      </c>
      <c r="E98" s="1" t="n">
        <v>17</v>
      </c>
      <c r="F98" s="1" t="n">
        <f aca="false">((C98+D98)/90+E98/120)*100</f>
        <v>36.3888888888889</v>
      </c>
      <c r="G98" s="1" t="str">
        <f aca="false">FIXED(IF(F98&lt;50,1,IF(F98&lt;60,2,IF(F98&lt;75,3,IF(F98&lt;85,4,5)))),0)</f>
        <v>1</v>
      </c>
      <c r="H98" s="2" t="n">
        <f aca="false">IF(F98&lt;50,1,IF(F98&lt;60,2,IF(F98&lt;75,3,IF(F98&lt;85,4,5))))</f>
        <v>1</v>
      </c>
      <c r="K98" s="0" t="s">
        <v>129</v>
      </c>
    </row>
    <row r="99" customFormat="false" ht="12.75" hidden="false" customHeight="false" outlineLevel="0" collapsed="false">
      <c r="A99" s="0" t="s">
        <v>160</v>
      </c>
      <c r="B99" s="0" t="s">
        <v>161</v>
      </c>
      <c r="C99" s="0" t="n">
        <v>41</v>
      </c>
      <c r="D99" s="1" t="n">
        <v>19</v>
      </c>
      <c r="F99" s="1" t="n">
        <f aca="false">((C99+D99)/90+E99/120)*100</f>
        <v>66.6666666666667</v>
      </c>
      <c r="G99" s="1" t="str">
        <f aca="false">FIXED(IF(F99&lt;50,1,IF(F99&lt;60,2,IF(F99&lt;75,3,IF(F99&lt;85,4,5)))),0)</f>
        <v>3</v>
      </c>
      <c r="H99" s="2" t="n">
        <f aca="false">IF(F99&lt;50,1,IF(F99&lt;60,2,IF(F99&lt;75,3,IF(F99&lt;85,4,5))))</f>
        <v>3</v>
      </c>
      <c r="K99" s="0" t="s">
        <v>129</v>
      </c>
    </row>
    <row r="100" customFormat="false" ht="12.75" hidden="false" customHeight="false" outlineLevel="0" collapsed="false">
      <c r="A100" s="0" t="s">
        <v>162</v>
      </c>
      <c r="B100" s="0" t="s">
        <v>162</v>
      </c>
      <c r="C100" s="0" t="n">
        <v>19</v>
      </c>
      <c r="D100" s="1" t="n">
        <v>4</v>
      </c>
      <c r="F100" s="1" t="n">
        <f aca="false">((C100+D100)/90+E100/120)*100</f>
        <v>25.5555555555556</v>
      </c>
      <c r="G100" s="1" t="str">
        <f aca="false">FIXED(IF(F100&lt;50,1,IF(F100&lt;60,2,IF(F100&lt;75,3,IF(F100&lt;85,4,5)))),0)</f>
        <v>1</v>
      </c>
      <c r="H100" s="2" t="n">
        <f aca="false">IF(F100&lt;50,1,IF(F100&lt;60,2,IF(F100&lt;75,3,IF(F100&lt;85,4,5))))</f>
        <v>1</v>
      </c>
      <c r="I100" s="2" t="n">
        <v>2</v>
      </c>
      <c r="J100" s="3" t="n">
        <v>1</v>
      </c>
      <c r="K100" s="0" t="s">
        <v>129</v>
      </c>
    </row>
    <row r="101" customFormat="false" ht="12.75" hidden="false" customHeight="false" outlineLevel="0" collapsed="false">
      <c r="A101" s="0" t="s">
        <v>163</v>
      </c>
      <c r="B101" s="0" t="s">
        <v>164</v>
      </c>
      <c r="C101" s="0" t="n">
        <v>1</v>
      </c>
      <c r="F101" s="1" t="n">
        <f aca="false">((C101+D101)/90+E101/120)*100</f>
        <v>1.11111111111111</v>
      </c>
      <c r="G101" s="1" t="str">
        <f aca="false">FIXED(IF(F101&lt;50,1,IF(F101&lt;60,2,IF(F101&lt;75,3,IF(F101&lt;85,4,5)))),0)</f>
        <v>1</v>
      </c>
      <c r="H101" s="2" t="n">
        <f aca="false">IF(F101&lt;50,1,IF(F101&lt;60,2,IF(F101&lt;75,3,IF(F101&lt;85,4,5))))</f>
        <v>1</v>
      </c>
      <c r="K101" s="0" t="s">
        <v>129</v>
      </c>
    </row>
    <row r="102" customFormat="false" ht="12.75" hidden="false" customHeight="false" outlineLevel="0" collapsed="false">
      <c r="A102" s="0" t="s">
        <v>165</v>
      </c>
      <c r="B102" s="0" t="s">
        <v>166</v>
      </c>
      <c r="C102" s="0" t="n">
        <v>20</v>
      </c>
      <c r="D102" s="1" t="n">
        <v>25</v>
      </c>
      <c r="E102" s="1" t="n">
        <v>14</v>
      </c>
      <c r="F102" s="1" t="n">
        <f aca="false">((C102+D102)/90+E102/120)*100</f>
        <v>61.6666666666667</v>
      </c>
      <c r="G102" s="1" t="str">
        <f aca="false">FIXED(IF(F102&lt;50,1,IF(F102&lt;60,2,IF(F102&lt;75,3,IF(F102&lt;85,4,5)))),0)</f>
        <v>3</v>
      </c>
      <c r="H102" s="2" t="n">
        <f aca="false">IF(F102&lt;50,1,IF(F102&lt;60,2,IF(F102&lt;75,3,IF(F102&lt;85,4,5))))</f>
        <v>3</v>
      </c>
      <c r="K102" s="0" t="s">
        <v>129</v>
      </c>
    </row>
    <row r="103" customFormat="false" ht="12.75" hidden="false" customHeight="false" outlineLevel="0" collapsed="false">
      <c r="A103" s="0" t="s">
        <v>167</v>
      </c>
      <c r="B103" s="0" t="s">
        <v>168</v>
      </c>
      <c r="C103" s="0" t="n">
        <v>25</v>
      </c>
      <c r="D103" s="1" t="n">
        <v>5</v>
      </c>
      <c r="F103" s="1" t="n">
        <f aca="false">((C103+D103)/90+E103/120)*100</f>
        <v>33.3333333333333</v>
      </c>
      <c r="G103" s="1" t="str">
        <f aca="false">FIXED(IF(F103&lt;50,1,IF(F103&lt;60,2,IF(F103&lt;75,3,IF(F103&lt;85,4,5)))),0)</f>
        <v>1</v>
      </c>
      <c r="H103" s="2" t="n">
        <f aca="false">IF(F103&lt;50,1,IF(F103&lt;60,2,IF(F103&lt;75,3,IF(F103&lt;85,4,5))))</f>
        <v>1</v>
      </c>
      <c r="K103" s="0" t="s">
        <v>129</v>
      </c>
    </row>
    <row r="104" customFormat="false" ht="12.75" hidden="false" customHeight="false" outlineLevel="0" collapsed="false">
      <c r="A104" s="0" t="s">
        <v>169</v>
      </c>
      <c r="B104" s="0" t="s">
        <v>170</v>
      </c>
      <c r="C104" s="0" t="n">
        <v>17</v>
      </c>
      <c r="D104" s="1" t="n">
        <v>13</v>
      </c>
      <c r="E104" s="1" t="n">
        <v>27</v>
      </c>
      <c r="F104" s="1" t="n">
        <f aca="false">((C104+D104)/90+E104/120)*100</f>
        <v>55.8333333333333</v>
      </c>
      <c r="G104" s="1" t="str">
        <f aca="false">FIXED(IF(F104&lt;50,1,IF(F104&lt;60,2,IF(F104&lt;75,3,IF(F104&lt;85,4,5)))),0)</f>
        <v>2</v>
      </c>
      <c r="H104" s="2" t="n">
        <f aca="false">IF(F104&lt;50,1,IF(F104&lt;60,2,IF(F104&lt;75,3,IF(F104&lt;85,4,5))))</f>
        <v>2</v>
      </c>
      <c r="K104" s="0" t="s">
        <v>129</v>
      </c>
    </row>
    <row r="105" customFormat="false" ht="12.75" hidden="false" customHeight="false" outlineLevel="0" collapsed="false">
      <c r="A105" s="0" t="s">
        <v>171</v>
      </c>
      <c r="B105" s="0" t="s">
        <v>172</v>
      </c>
      <c r="C105" s="0" t="n">
        <v>6</v>
      </c>
      <c r="D105" s="1" t="n">
        <v>1</v>
      </c>
      <c r="F105" s="1" t="n">
        <f aca="false">((C105+D105)/90+E105/120)*100</f>
        <v>7.77777777777778</v>
      </c>
      <c r="G105" s="1" t="str">
        <f aca="false">FIXED(IF(F105&lt;50,1,IF(F105&lt;60,2,IF(F105&lt;75,3,IF(F105&lt;85,4,5)))),0)</f>
        <v>1</v>
      </c>
      <c r="H105" s="2" t="n">
        <f aca="false">IF(F105&lt;50,1,IF(F105&lt;60,2,IF(F105&lt;75,3,IF(F105&lt;85,4,5))))</f>
        <v>1</v>
      </c>
      <c r="K105" s="0" t="s">
        <v>129</v>
      </c>
    </row>
    <row r="106" customFormat="false" ht="12.75" hidden="false" customHeight="false" outlineLevel="0" collapsed="false">
      <c r="A106" s="0" t="s">
        <v>173</v>
      </c>
      <c r="B106" s="0" t="s">
        <v>173</v>
      </c>
      <c r="C106" s="0" t="n">
        <v>0</v>
      </c>
      <c r="D106" s="1" t="n">
        <v>1</v>
      </c>
      <c r="F106" s="1" t="n">
        <f aca="false">((C106+D106)/90+E106/120)*100</f>
        <v>1.11111111111111</v>
      </c>
      <c r="G106" s="1" t="str">
        <f aca="false">FIXED(IF(F106&lt;50,1,IF(F106&lt;60,2,IF(F106&lt;75,3,IF(F106&lt;85,4,5)))),0)</f>
        <v>1</v>
      </c>
      <c r="H106" s="2" t="n">
        <f aca="false">IF(F106&lt;50,1,IF(F106&lt;60,2,IF(F106&lt;75,3,IF(F106&lt;85,4,5))))</f>
        <v>1</v>
      </c>
      <c r="K106" s="0" t="s">
        <v>129</v>
      </c>
    </row>
    <row r="107" customFormat="false" ht="12.75" hidden="false" customHeight="false" outlineLevel="0" collapsed="false">
      <c r="A107" s="0" t="s">
        <v>174</v>
      </c>
      <c r="B107" s="0" t="s">
        <v>174</v>
      </c>
      <c r="C107" s="0" t="n">
        <v>7</v>
      </c>
      <c r="F107" s="1" t="n">
        <f aca="false">((C107+D107)/90+E107/120)*100</f>
        <v>7.77777777777778</v>
      </c>
      <c r="G107" s="1" t="str">
        <f aca="false">FIXED(IF(F107&lt;50,1,IF(F107&lt;60,2,IF(F107&lt;75,3,IF(F107&lt;85,4,5)))),0)</f>
        <v>1</v>
      </c>
      <c r="H107" s="2" t="n">
        <f aca="false">IF(F107&lt;50,1,IF(F107&lt;60,2,IF(F107&lt;75,3,IF(F107&lt;85,4,5))))</f>
        <v>1</v>
      </c>
      <c r="I107" s="2" t="n">
        <v>7</v>
      </c>
      <c r="J107" s="3" t="n">
        <v>1</v>
      </c>
      <c r="K107" s="0" t="s">
        <v>129</v>
      </c>
    </row>
    <row r="108" customFormat="false" ht="12.75" hidden="false" customHeight="false" outlineLevel="0" collapsed="false">
      <c r="A108" s="0" t="s">
        <v>175</v>
      </c>
      <c r="B108" s="0" t="s">
        <v>175</v>
      </c>
      <c r="C108" s="0" t="n">
        <v>2</v>
      </c>
      <c r="D108" s="1" t="n">
        <v>3</v>
      </c>
      <c r="F108" s="1" t="n">
        <f aca="false">((C108+D108)/90+E108/120)*100</f>
        <v>5.55555555555556</v>
      </c>
      <c r="G108" s="1" t="str">
        <f aca="false">FIXED(IF(F108&lt;50,1,IF(F108&lt;60,2,IF(F108&lt;75,3,IF(F108&lt;85,4,5)))),0)</f>
        <v>1</v>
      </c>
      <c r="H108" s="2" t="n">
        <f aca="false">IF(F108&lt;50,1,IF(F108&lt;60,2,IF(F108&lt;75,3,IF(F108&lt;85,4,5))))</f>
        <v>1</v>
      </c>
      <c r="K108" s="0" t="s">
        <v>129</v>
      </c>
    </row>
    <row r="109" customFormat="false" ht="12.75" hidden="false" customHeight="false" outlineLevel="0" collapsed="false">
      <c r="A109" s="0" t="s">
        <v>176</v>
      </c>
      <c r="B109" s="0" t="s">
        <v>177</v>
      </c>
      <c r="C109" s="0" t="n">
        <v>23</v>
      </c>
      <c r="D109" s="1" t="n">
        <v>15</v>
      </c>
      <c r="E109" s="1" t="n">
        <v>4</v>
      </c>
      <c r="F109" s="1" t="n">
        <f aca="false">((C109+D109)/90+E109/120)*100</f>
        <v>45.5555555555556</v>
      </c>
      <c r="G109" s="1" t="str">
        <f aca="false">FIXED(IF(F109&lt;50,1,IF(F109&lt;60,2,IF(F109&lt;75,3,IF(F109&lt;85,4,5)))),0)</f>
        <v>1</v>
      </c>
      <c r="H109" s="2" t="n">
        <f aca="false">IF(F109&lt;50,1,IF(F109&lt;60,2,IF(F109&lt;75,3,IF(F109&lt;85,4,5))))</f>
        <v>1</v>
      </c>
      <c r="I109" s="2" t="n">
        <v>9</v>
      </c>
      <c r="J109" s="3" t="n">
        <v>1</v>
      </c>
      <c r="K109" s="0" t="s">
        <v>129</v>
      </c>
    </row>
    <row r="110" customFormat="false" ht="12.75" hidden="false" customHeight="false" outlineLevel="0" collapsed="false">
      <c r="A110" s="0" t="s">
        <v>178</v>
      </c>
      <c r="B110" s="0" t="s">
        <v>179</v>
      </c>
      <c r="C110" s="0" t="n">
        <v>0</v>
      </c>
      <c r="F110" s="1" t="n">
        <f aca="false">((C110+D110)/90+E110/120)*100</f>
        <v>0</v>
      </c>
      <c r="G110" s="1" t="str">
        <f aca="false">FIXED(IF(F110&lt;50,1,IF(F110&lt;60,2,IF(F110&lt;75,3,IF(F110&lt;85,4,5)))),0)</f>
        <v>1</v>
      </c>
      <c r="H110" s="2" t="n">
        <f aca="false">IF(F110&lt;50,1,IF(F110&lt;60,2,IF(F110&lt;75,3,IF(F110&lt;85,4,5))))</f>
        <v>1</v>
      </c>
      <c r="K110" s="0" t="s">
        <v>129</v>
      </c>
    </row>
    <row r="111" customFormat="false" ht="12.75" hidden="false" customHeight="false" outlineLevel="0" collapsed="false">
      <c r="A111" s="0" t="s">
        <v>180</v>
      </c>
      <c r="E111" s="1" t="n">
        <v>4</v>
      </c>
      <c r="F111" s="1" t="n">
        <f aca="false">((C111+D111)/90+E111/120)*100</f>
        <v>3.33333333333333</v>
      </c>
      <c r="G111" s="1" t="str">
        <f aca="false">FIXED(IF(F111&lt;50,1,IF(F111&lt;60,2,IF(F111&lt;75,3,IF(F111&lt;85,4,5)))),0)</f>
        <v>1</v>
      </c>
      <c r="H111" s="2" t="n">
        <f aca="false">IF(F111&lt;50,1,IF(F111&lt;60,2,IF(F111&lt;75,3,IF(F111&lt;85,4,5))))</f>
        <v>1</v>
      </c>
      <c r="K111" s="0" t="s">
        <v>129</v>
      </c>
    </row>
    <row r="112" customFormat="false" ht="12.75" hidden="false" customHeight="false" outlineLevel="0" collapsed="false">
      <c r="A112" s="0" t="s">
        <v>181</v>
      </c>
      <c r="B112" s="0" t="s">
        <v>182</v>
      </c>
      <c r="C112" s="0" t="n">
        <v>16</v>
      </c>
      <c r="D112" s="1" t="n">
        <v>8</v>
      </c>
      <c r="E112" s="1" t="n">
        <v>16</v>
      </c>
      <c r="F112" s="1" t="n">
        <f aca="false">((C112+D112)/90+E112/120)*100</f>
        <v>40</v>
      </c>
      <c r="G112" s="1" t="str">
        <f aca="false">FIXED(IF(F112&lt;50,1,IF(F112&lt;60,2,IF(F112&lt;75,3,IF(F112&lt;85,4,5)))),0)</f>
        <v>1</v>
      </c>
      <c r="H112" s="2" t="n">
        <f aca="false">IF(F112&lt;50,1,IF(F112&lt;60,2,IF(F112&lt;75,3,IF(F112&lt;85,4,5))))</f>
        <v>1</v>
      </c>
      <c r="K112" s="0" t="s">
        <v>129</v>
      </c>
    </row>
    <row r="113" customFormat="false" ht="12.75" hidden="false" customHeight="false" outlineLevel="0" collapsed="false">
      <c r="A113" s="0" t="s">
        <v>183</v>
      </c>
      <c r="B113" s="0" t="s">
        <v>183</v>
      </c>
      <c r="C113" s="0" t="n">
        <v>19</v>
      </c>
      <c r="D113" s="1" t="n">
        <v>0</v>
      </c>
      <c r="E113" s="1" t="n">
        <v>1</v>
      </c>
      <c r="F113" s="1" t="n">
        <f aca="false">((C113+D113)/90+E113/120)*100</f>
        <v>21.9444444444444</v>
      </c>
      <c r="G113" s="1" t="str">
        <f aca="false">FIXED(IF(F113&lt;50,1,IF(F113&lt;60,2,IF(F113&lt;75,3,IF(F113&lt;85,4,5)))),0)</f>
        <v>1</v>
      </c>
      <c r="H113" s="2" t="n">
        <f aca="false">IF(F113&lt;50,1,IF(F113&lt;60,2,IF(F113&lt;75,3,IF(F113&lt;85,4,5))))</f>
        <v>1</v>
      </c>
      <c r="K113" s="0" t="s">
        <v>129</v>
      </c>
    </row>
    <row r="114" customFormat="false" ht="12.75" hidden="false" customHeight="false" outlineLevel="0" collapsed="false">
      <c r="A114" s="0" t="s">
        <v>184</v>
      </c>
      <c r="B114" s="0" t="s">
        <v>184</v>
      </c>
      <c r="C114" s="0" t="n">
        <v>37</v>
      </c>
      <c r="D114" s="1" t="n">
        <v>33</v>
      </c>
      <c r="E114" s="1" t="n">
        <v>22</v>
      </c>
      <c r="F114" s="1" t="n">
        <f aca="false">((C114+D114)/90+E114/120)*100</f>
        <v>96.1111111111111</v>
      </c>
      <c r="G114" s="1" t="str">
        <f aca="false">FIXED(IF(F114&lt;50,1,IF(F114&lt;60,2,IF(F114&lt;75,3,IF(F114&lt;85,4,5)))),0)</f>
        <v>5</v>
      </c>
      <c r="H114" s="2" t="n">
        <f aca="false">IF(F114&lt;50,1,IF(F114&lt;60,2,IF(F114&lt;75,3,IF(F114&lt;85,4,5))))</f>
        <v>5</v>
      </c>
      <c r="K114" s="0" t="s">
        <v>129</v>
      </c>
    </row>
    <row r="115" customFormat="false" ht="12.75" hidden="false" customHeight="false" outlineLevel="0" collapsed="false">
      <c r="A115" s="0" t="s">
        <v>185</v>
      </c>
      <c r="B115" s="0" t="s">
        <v>186</v>
      </c>
      <c r="C115" s="0" t="n">
        <v>0</v>
      </c>
      <c r="D115" s="1" t="n">
        <v>4</v>
      </c>
      <c r="F115" s="1" t="n">
        <f aca="false">((C115+D115)/90+E115/120)*100</f>
        <v>4.44444444444445</v>
      </c>
      <c r="G115" s="1" t="str">
        <f aca="false">FIXED(IF(F115&lt;50,1,IF(F115&lt;60,2,IF(F115&lt;75,3,IF(F115&lt;85,4,5)))),0)</f>
        <v>1</v>
      </c>
      <c r="H115" s="2" t="n">
        <f aca="false">IF(F115&lt;50,1,IF(F115&lt;60,2,IF(F115&lt;75,3,IF(F115&lt;85,4,5))))</f>
        <v>1</v>
      </c>
      <c r="K115" s="0" t="s">
        <v>129</v>
      </c>
    </row>
    <row r="116" customFormat="false" ht="12.75" hidden="false" customHeight="false" outlineLevel="0" collapsed="false">
      <c r="A116" s="0" t="s">
        <v>187</v>
      </c>
      <c r="B116" s="0" t="s">
        <v>188</v>
      </c>
      <c r="C116" s="0" t="n">
        <v>16</v>
      </c>
      <c r="D116" s="1" t="n">
        <v>0</v>
      </c>
      <c r="F116" s="1" t="n">
        <f aca="false">((C116+D116)/90+E116/120)*100</f>
        <v>17.7777777777778</v>
      </c>
      <c r="G116" s="1" t="str">
        <f aca="false">FIXED(IF(F116&lt;50,1,IF(F116&lt;60,2,IF(F116&lt;75,3,IF(F116&lt;85,4,5)))),0)</f>
        <v>1</v>
      </c>
      <c r="H116" s="2" t="n">
        <f aca="false">IF(F116&lt;50,1,IF(F116&lt;60,2,IF(F116&lt;75,3,IF(F116&lt;85,4,5))))</f>
        <v>1</v>
      </c>
      <c r="K116" s="0" t="s">
        <v>129</v>
      </c>
    </row>
    <row r="117" customFormat="false" ht="12.75" hidden="false" customHeight="false" outlineLevel="0" collapsed="false">
      <c r="A117" s="0" t="s">
        <v>189</v>
      </c>
      <c r="B117" s="0" t="s">
        <v>190</v>
      </c>
      <c r="C117" s="0" t="n">
        <v>27</v>
      </c>
      <c r="D117" s="1" t="n">
        <v>30</v>
      </c>
      <c r="E117" s="1" t="n">
        <v>30</v>
      </c>
      <c r="F117" s="1" t="n">
        <f aca="false">((C117+D117)/90+E117/120)*100</f>
        <v>88.3333333333333</v>
      </c>
      <c r="G117" s="1" t="str">
        <f aca="false">FIXED(IF(F117&lt;50,1,IF(F117&lt;60,2,IF(F117&lt;75,3,IF(F117&lt;85,4,5)))),0)</f>
        <v>5</v>
      </c>
      <c r="H117" s="2" t="n">
        <f aca="false">IF(F117&lt;50,1,IF(F117&lt;60,2,IF(F117&lt;75,3,IF(F117&lt;85,4,5))))</f>
        <v>5</v>
      </c>
      <c r="K117" s="0" t="s">
        <v>129</v>
      </c>
    </row>
    <row r="118" customFormat="false" ht="12.75" hidden="false" customHeight="false" outlineLevel="0" collapsed="false">
      <c r="A118" s="0" t="s">
        <v>191</v>
      </c>
      <c r="B118" s="0" t="s">
        <v>191</v>
      </c>
      <c r="C118" s="0" t="n">
        <v>13</v>
      </c>
      <c r="D118" s="1" t="n">
        <v>3</v>
      </c>
      <c r="F118" s="1" t="n">
        <f aca="false">((C118+D118)/90+E118/120)*100</f>
        <v>17.7777777777778</v>
      </c>
      <c r="G118" s="1" t="str">
        <f aca="false">FIXED(IF(F118&lt;50,1,IF(F118&lt;60,2,IF(F118&lt;75,3,IF(F118&lt;85,4,5)))),0)</f>
        <v>1</v>
      </c>
      <c r="H118" s="2" t="n">
        <f aca="false">IF(F118&lt;50,1,IF(F118&lt;60,2,IF(F118&lt;75,3,IF(F118&lt;85,4,5))))</f>
        <v>1</v>
      </c>
      <c r="K118" s="0" t="s">
        <v>129</v>
      </c>
    </row>
    <row r="119" customFormat="false" ht="12.75" hidden="false" customHeight="false" outlineLevel="0" collapsed="false">
      <c r="A119" s="0" t="s">
        <v>192</v>
      </c>
      <c r="B119" s="0" t="s">
        <v>193</v>
      </c>
      <c r="C119" s="0" t="n">
        <v>0</v>
      </c>
      <c r="D119" s="1" t="n">
        <v>0</v>
      </c>
      <c r="F119" s="1" t="n">
        <f aca="false">((C119+D119)/90+E119/120)*100</f>
        <v>0</v>
      </c>
      <c r="G119" s="1" t="str">
        <f aca="false">FIXED(IF(F119&lt;50,1,IF(F119&lt;60,2,IF(F119&lt;75,3,IF(F119&lt;85,4,5)))),0)</f>
        <v>1</v>
      </c>
      <c r="H119" s="2" t="n">
        <f aca="false">IF(F119&lt;50,1,IF(F119&lt;60,2,IF(F119&lt;75,3,IF(F119&lt;85,4,5))))</f>
        <v>1</v>
      </c>
      <c r="I119" s="2" t="n">
        <v>0</v>
      </c>
      <c r="J119" s="3" t="n">
        <v>1</v>
      </c>
      <c r="K119" s="0" t="s">
        <v>129</v>
      </c>
    </row>
    <row r="120" customFormat="false" ht="12.75" hidden="false" customHeight="false" outlineLevel="0" collapsed="false">
      <c r="A120" s="0" t="s">
        <v>194</v>
      </c>
      <c r="B120" s="0" t="s">
        <v>195</v>
      </c>
      <c r="C120" s="0" t="n">
        <v>1</v>
      </c>
      <c r="F120" s="1" t="n">
        <f aca="false">((C120+D120)/90+E120/120)*100</f>
        <v>1.11111111111111</v>
      </c>
      <c r="G120" s="1" t="str">
        <f aca="false">FIXED(IF(F120&lt;50,1,IF(F120&lt;60,2,IF(F120&lt;75,3,IF(F120&lt;85,4,5)))),0)</f>
        <v>1</v>
      </c>
      <c r="H120" s="2" t="n">
        <f aca="false">IF(F120&lt;50,1,IF(F120&lt;60,2,IF(F120&lt;75,3,IF(F120&lt;85,4,5))))</f>
        <v>1</v>
      </c>
      <c r="K120" s="0" t="s">
        <v>129</v>
      </c>
    </row>
    <row r="121" customFormat="false" ht="12.75" hidden="false" customHeight="false" outlineLevel="0" collapsed="false">
      <c r="A121" s="0" t="s">
        <v>196</v>
      </c>
      <c r="B121" s="0" t="s">
        <v>197</v>
      </c>
      <c r="C121" s="0" t="n">
        <v>18</v>
      </c>
      <c r="D121" s="1" t="n">
        <v>15</v>
      </c>
      <c r="E121" s="1" t="n">
        <v>19</v>
      </c>
      <c r="F121" s="1" t="n">
        <f aca="false">((C121+D121)/90+E121/120)*100</f>
        <v>52.5</v>
      </c>
      <c r="G121" s="1" t="str">
        <f aca="false">FIXED(IF(F121&lt;50,1,IF(F121&lt;60,2,IF(F121&lt;75,3,IF(F121&lt;85,4,5)))),0)</f>
        <v>2</v>
      </c>
      <c r="H121" s="2" t="n">
        <f aca="false">IF(F121&lt;50,1,IF(F121&lt;60,2,IF(F121&lt;75,3,IF(F121&lt;85,4,5))))</f>
        <v>2</v>
      </c>
      <c r="K121" s="0" t="s">
        <v>1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16:34:13Z</dcterms:created>
  <dc:creator/>
  <dc:description/>
  <dc:language>en-US</dc:language>
  <cp:lastModifiedBy>Debreceni Egyetem</cp:lastModifiedBy>
  <cp:lastPrinted>2007-05-16T20:17:50Z</cp:lastPrinted>
  <dcterms:modified xsi:type="dcterms:W3CDTF">2007-05-24T07:16:15Z</dcterms:modified>
  <cp:revision>0</cp:revision>
  <dc:subject/>
  <dc:title/>
</cp:coreProperties>
</file>